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4.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drawing57.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59.xml" ContentType="application/vnd.openxmlformats-officedocument.drawing+xml"/>
  <Override PartName="/xl/drawings/vmlDrawing2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vmlDrawing22.vml" ContentType="application/vnd.openxmlformats-officedocument.vmlDrawing"/>
  <Override PartName="/xl/drawings/drawing35.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37.xml" ContentType="application/vnd.openxmlformats-officedocument.drawing+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60.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Start" sheetId="1" state="visible" r:id="rId2"/>
    <sheet name="Cover" sheetId="2" state="hidden" r:id="rId3"/>
    <sheet name="Menu" sheetId="3" state="hidden" r:id="rId4"/>
    <sheet name="Table 1" sheetId="4" state="hidden" r:id="rId5"/>
    <sheet name="Table 2" sheetId="5" state="hidden" r:id="rId6"/>
    <sheet name="Table 3" sheetId="6" state="hidden" r:id="rId7"/>
    <sheet name="Table 4" sheetId="7" state="hidden" r:id="rId8"/>
    <sheet name="Anthracite" sheetId="8" state="hidden" r:id="rId9"/>
    <sheet name="CokingCoal" sheetId="9" state="hidden" r:id="rId10"/>
    <sheet name="BituminousCoal" sheetId="10" state="hidden" r:id="rId11"/>
    <sheet name="Sub-bituminousCoal" sheetId="11" state="hidden" r:id="rId12"/>
    <sheet name="Lignite-BrownCoal" sheetId="12" state="hidden" r:id="rId13"/>
    <sheet name="Peat" sheetId="13" state="hidden" r:id="rId14"/>
    <sheet name="PatentFuel" sheetId="14" state="hidden" r:id="rId15"/>
    <sheet name="Coke_OvenCoke" sheetId="15" state="hidden" r:id="rId16"/>
    <sheet name="GasCoke" sheetId="16" state="hidden" r:id="rId17"/>
    <sheet name="Coal Tar" sheetId="17" state="hidden" r:id="rId18"/>
    <sheet name="BKB-PB" sheetId="18" state="hidden" r:id="rId19"/>
    <sheet name="GasWorksGas" sheetId="19" state="hidden" r:id="rId20"/>
    <sheet name="CokeOvenGas" sheetId="20" state="hidden" r:id="rId21"/>
    <sheet name="BlastFurnaceGas" sheetId="21" state="hidden" r:id="rId22"/>
    <sheet name="OxygenSteelFurnaceGas" sheetId="22" state="hidden" r:id="rId23"/>
    <sheet name="Remarks" sheetId="23" state="hidden" r:id="rId24"/>
  </sheets>
  <definedNames>
    <definedName function="false" hidden="false" localSheetId="7" name="_xlnm.Print_Area" vbProcedure="false">Anthracite!$D$1:$Z$247</definedName>
    <definedName function="false" hidden="false" localSheetId="9" name="_xlnm.Print_Area" vbProcedure="false">BituminousCoal!$D$1:$Z$247</definedName>
    <definedName function="false" hidden="false" localSheetId="17" name="_xlnm.Print_Area" vbProcedure="false">'BKB-PB'!$D$1:$Z$247</definedName>
    <definedName function="false" hidden="false" localSheetId="20" name="_xlnm.Print_Area" vbProcedure="false">BlastFurnaceGas!$D$1:$Z$75</definedName>
    <definedName function="false" hidden="false" localSheetId="16" name="_xlnm.Print_Area" vbProcedure="false">'Coal Tar'!$D$1:$Z$247</definedName>
    <definedName function="false" hidden="false" localSheetId="14" name="_xlnm.Print_Area" vbProcedure="false">Coke_OvenCoke!$D$1:$Z$247</definedName>
    <definedName function="false" hidden="false" localSheetId="19" name="_xlnm.Print_Area" vbProcedure="false">CokeOvenGas!$D$1:$Z$75</definedName>
    <definedName function="false" hidden="false" localSheetId="8" name="_xlnm.Print_Area" vbProcedure="false">CokingCoal!$D$1:$Z$247</definedName>
    <definedName function="false" hidden="false" localSheetId="1" name="_xlnm.Print_Area" vbProcedure="false">Cover!$A$1:$M$44</definedName>
    <definedName function="false" hidden="false" localSheetId="15" name="_xlnm.Print_Area" vbProcedure="false">GasCoke!$D$1:$Z$92</definedName>
    <definedName function="false" hidden="false" localSheetId="18" name="_xlnm.Print_Area" vbProcedure="false">GasWorksGas!$D$1:$Z$75</definedName>
    <definedName function="false" hidden="false" localSheetId="11" name="_xlnm.Print_Area" vbProcedure="false">'Lignite-BrownCoal'!$D$1:$Z$247</definedName>
    <definedName function="false" hidden="false" localSheetId="2" name="_xlnm.Print_Area" vbProcedure="false">Menu!$A$1:$J$32</definedName>
    <definedName function="false" hidden="false" localSheetId="21" name="_xlnm.Print_Area" vbProcedure="false">OxygenSteelFurnaceGas!$D$1:$Z$75</definedName>
    <definedName function="false" hidden="false" localSheetId="13" name="_xlnm.Print_Area" vbProcedure="false">PatentFuel!$D$1:$Z$247</definedName>
    <definedName function="false" hidden="false" localSheetId="12" name="_xlnm.Print_Area" vbProcedure="false">Peat!$D$1:$Z$92</definedName>
    <definedName function="false" hidden="false" localSheetId="22" name="_xlnm.Print_Area" vbProcedure="false">Remarks!$D$1:$F$44</definedName>
    <definedName function="false" hidden="false" localSheetId="0" name="_xlnm.Print_Area" vbProcedure="false">Start!$A$1:$Q$25</definedName>
    <definedName function="false" hidden="false" localSheetId="10" name="_xlnm.Print_Area" vbProcedure="false">'Sub-bituminousCoal'!$D$1:$Z$247</definedName>
    <definedName function="false" hidden="false" localSheetId="3" name="_xlnm.Print_Area" vbProcedure="false">'Table 1'!$C$1:$S$101</definedName>
    <definedName function="false" hidden="false" localSheetId="3" name="_xlnm.Print_Titles" vbProcedure="false">'Table 1'!$1:$2</definedName>
    <definedName function="false" hidden="false" localSheetId="4" name="_xlnm.Print_Area" vbProcedure="false">'Table 2'!$C$1:$M$80</definedName>
    <definedName function="false" hidden="false" localSheetId="5" name="_xlnm.Print_Area" vbProcedure="false">'Table 3'!$C$1:$M$87</definedName>
    <definedName function="false" hidden="false" localSheetId="6" name="_xlnm.Print_Area" vbProcedure="false">'Table 4'!$C$1:$O$30</definedName>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aNewDB" vbProcedure="false">#REF!</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hosenCountry" vbProcedure="false">Cover!$G$104</definedName>
    <definedName function="false" hidden="false" name="ChosenYear" vbProcedure="false">Cover!$G$117</definedName>
    <definedName function="false" hidden="false" name="Countries" vbProcedure="false">Cover!$K$105:$N$163</definedName>
    <definedName function="false" hidden="false" name="Country" vbProcedure="false">Cover!$G$106</definedName>
    <definedName function="false" hidden="false" name="CountryCode" vbProcedure="false">Cover!$G$107</definedName>
    <definedName function="false" hidden="false" name="CountryIso" vbProcedure="false">Cover!$G$108</definedName>
    <definedName function="false" hidden="false" name="CountryList" vbProcedure="false">Cover!$K$105:$K$163</definedName>
    <definedName function="false" hidden="false"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ng" vbProcedure="false">Cover!$G$111</definedName>
    <definedName function="false" hidden="false" name="FirstColHidSheet1" vbProcedure="false">'Table 1'!$AB$6</definedName>
    <definedName function="false" hidden="false" name="FirstColHidSheet2" vbProcedure="false">'Table 2'!$AB$6</definedName>
    <definedName function="false" hidden="false" name="FirstColHidSheet3" vbProcedure="false">'Table 3'!$AB$6</definedName>
    <definedName function="false" hidden="false" name="FirstColHidSheet4" vbProcedure="false">'Table 4'!$AC$6</definedName>
    <definedName function="false" hidden="false" name="FirstColHidSheet5" vbProcedure="false">#REF!</definedName>
    <definedName function="false" hidden="false" name="FirstColHidSheet_TS101" vbProcedure="false">Anthracite!$AH$5</definedName>
    <definedName function="false" hidden="false" name="FirstColHidSheet_TS102" vbProcedure="false">CokingCoal!$AH$5</definedName>
    <definedName function="false" hidden="false" name="FirstColHidSheet_TS103" vbProcedure="false">BituminousCoal!$AH$5</definedName>
    <definedName function="false" hidden="false" name="FirstColHidSheet_TS104" vbProcedure="false">'Sub-bituminousCoal'!$AH$5</definedName>
    <definedName function="false" hidden="false" name="FirstColHidSheet_TS105" vbProcedure="false">'Lignite-BrownCoal'!$AH$5</definedName>
    <definedName function="false" hidden="false" name="FirstColHidSheet_TS106" vbProcedure="false">Peat!$AH$5</definedName>
    <definedName function="false" hidden="false" name="FirstColHidSheet_TS107" vbProcedure="false">PatentFuel!$AH$5</definedName>
    <definedName function="false" hidden="false" name="FirstColHidSheet_TS108" vbProcedure="false">Coke_OvenCoke!$AH$5</definedName>
    <definedName function="false" hidden="false" name="FirstColHidSheet_TS109" vbProcedure="false">GasCoke!$AH$5</definedName>
    <definedName function="false" hidden="false" name="FirstColHidSheet_TS110" vbProcedure="false">'Coal Tar'!$AH$5</definedName>
    <definedName function="false" hidden="false" name="FirstColHidSheet_TS111" vbProcedure="false">'BKB-PB'!$AH$5</definedName>
    <definedName function="false" hidden="false" name="FirstColHidSheet_TS112" vbProcedure="false">GasWorksGas!$AH$5</definedName>
    <definedName function="false" hidden="false" name="FirstColHidSheet_TS113" vbProcedure="false">CokeOvenGas!$AH$5</definedName>
    <definedName function="false" hidden="false" name="FirstColHidSheet_TS114" vbProcedure="false">BlastFurnaceGas!$AH$5</definedName>
    <definedName function="false" hidden="false" name="FirstColHidSheet_TS115" vbProcedure="false">OxygenSteelFurnaceGas!$AH$5</definedName>
    <definedName function="false" hidden="false" name="FirstColHidSheet_TS116" vbProcedure="false">#REF!</definedName>
    <definedName function="false" hidden="false" name="FirstColHidSheet_TS117" vbProcedure="false">#REF!</definedName>
    <definedName function="false" hidden="false" name="IndexYear" vbProcedure="false">Cover!$G$115</definedName>
    <definedName function="false" hidden="false" name="IsoCodes" vbProcedure="false">Cover!$G$109</definedName>
    <definedName function="false" hidden="false" name="MenuButton" vbProcedure="false">Menu!$AD$24</definedName>
    <definedName function="false" hidden="false" name="MsgAfterRounding" vbProcedure="false">Cover!$E$100</definedName>
    <definedName function="false" hidden="false" name="QuestName" vbProcedure="false">Cover!$G$119</definedName>
    <definedName function="false" hidden="false" name="Resolution" vbProcedure="false">1</definedName>
    <definedName function="false" hidden="false" name="Source" vbProcedure="false">Cover!$G$113</definedName>
    <definedName function="false" hidden="false"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Years" vbProcedure="false">Cover!$D$105:$D$126</definedName>
    <definedName function="false" hidden="false" localSheetId="1"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2"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7"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localSheetId="16"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localSheetId="22" name="Z_2BA3F3A6_7C88_11D3_AB4D_00C04F95C7CE__wvu_PrintArea" vbProcedure="false">Remarks!$D$1:$D$49</definedName>
    <definedName function="false" hidden="false" localSheetId="22" name="Z_2BA3F3A7_7C88_11D3_AB4D_00C04F95C7CE__wvu_PrintArea" vbProcedure="false">Remarks!$D$1:$D$49</definedName>
    <definedName function="false" hidden="false" localSheetId="22" name="Z_2BA3F3A8_7C88_11D3_AB4D_00C04F95C7CE__wvu_PrintArea" vbProcedure="false">Remarks!$D$1:$D$49</definedName>
    <definedName function="false" hidden="false" localSheetId="22" name="Z_2BA3F3A9_7C88_11D3_AB4D_00C04F95C7CE__wvu_PrintArea" vbProcedure="false">Remarks!$D$1:$D$49</definedName>
    <definedName function="false" hidden="false" localSheetId="22" name="Z_2BA3F3AA_7C88_11D3_AB4D_00C04F95C7CE__wvu_PrintArea" vbProcedure="false">Remarks!$D$1:$D$49</definedName>
    <definedName function="false" hidden="false" localSheetId="22" name="Z_2BA3F3AB_7C88_11D3_AB4D_00C04F95C7CE__wvu_PrintArea" vbProcedure="false">Remarks!$D$1:$D$49</definedName>
    <definedName function="false" hidden="false" localSheetId="22" name="Z_2BA3F3AC_7C88_11D3_AB4D_00C04F95C7CE__wvu_PrintArea" vbProcedure="false">Remarks!$D$1:$D$49</definedName>
    <definedName function="false" hidden="false" localSheetId="22" name="Z_2BA3F3AD_7C88_11D3_AB4D_00C04F95C7CE__wvu_PrintArea" vbProcedure="false">Remarks!$D$1:$D$49</definedName>
    <definedName function="false" hidden="false" localSheetId="22" name="Z_2BA3F3AE_7C88_11D3_AB4D_00C04F95C7CE__wvu_PrintArea" vbProcedure="false">Remarks!$D$1:$D$49</definedName>
    <definedName function="false" hidden="false" localSheetId="22" name="Z_2BA3F3AF_7C88_11D3_AB4D_00C04F95C7CE__wvu_PrintArea" vbProcedure="false">Remarks!$D$1:$D$4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EA:
The sum of coal categories in this row should equal the sum of underground and surface production</t>
        </r>
      </text>
      <mc:AlternateContent>
        <mc:Choice Requires="v2">
          <commentPr autoFill="true" autoScale="false" colHidden="false" locked="false" rowHidden="false" textHAlign="justify" textVAlign="top">
            <anchor moveWithCells="false" sizeWithCells="false">
              <xdr:from>
                <xdr:col>5</xdr:col>
                <xdr:colOff>59</xdr:colOff>
                <xdr:row>4</xdr:row>
                <xdr:rowOff>7</xdr:rowOff>
              </xdr:from>
              <xdr:to>
                <xdr:col>8</xdr:col>
                <xdr:colOff>31</xdr:colOff>
                <xdr:row>8</xdr:row>
                <xdr:rowOff>13</xdr:rowOff>
              </xdr:to>
            </anchor>
          </commentPr>
        </mc:Choice>
        <mc:Fallback/>
      </mc:AlternateContent>
    </comment>
    <comment ref="C9" authorId="0">
      <text>
        <r>
          <rPr>
            <sz val="8"/>
            <color rgb="FF000000"/>
            <rFont val="Tahoma"/>
            <family val="2"/>
          </rPr>
          <t xml:space="preserve">IEA:
For the columns "Anthracite" to "Lignite/Brown Coal", this correspond to recovered slurries, middlings and other low-grade coal products, which cannot be classified according to type of coal, as well as coal recovered from waste piles and other waste receptacles. The sum for coal should correspond to that of the hard and brown coal 'from other sources' reported in Table 5. For coal products and manufactured gases this item corresponds to the energy inputs from the other fuels questionnaires to the derived coal products and manufactured gases.</t>
        </r>
      </text>
      <mc:AlternateContent>
        <mc:Choice Requires="v2">
          <commentPr autoFill="true" autoScale="false" colHidden="false" locked="false" rowHidden="false" textHAlign="justify" textVAlign="top">
            <anchor moveWithCells="false" sizeWithCells="false">
              <xdr:from>
                <xdr:col>5</xdr:col>
                <xdr:colOff>59</xdr:colOff>
                <xdr:row>7</xdr:row>
                <xdr:rowOff>7</xdr:rowOff>
              </xdr:from>
              <xdr:to>
                <xdr:col>10</xdr:col>
                <xdr:colOff>20</xdr:colOff>
                <xdr:row>16</xdr:row>
                <xdr:rowOff>10</xdr:rowOff>
              </xdr:to>
            </anchor>
          </commentPr>
        </mc:Choice>
        <mc:Fallback/>
      </mc:AlternateContent>
    </comment>
    <comment ref="C10" authorId="0">
      <text>
        <r>
          <rPr>
            <sz val="8"/>
            <color rgb="FF000000"/>
            <rFont val="Tahoma"/>
            <family val="2"/>
          </rPr>
          <t xml:space="preserve">IEA:
These rows should correspond to the total Imports and Exports in tables 2 and 3
Imports must = Total Imports on table 2</t>
        </r>
      </text>
      <mc:AlternateContent>
        <mc:Choice Requires="v2">
          <commentPr autoFill="true" autoScale="false" colHidden="false" locked="false" rowHidden="false" textHAlign="justify" textVAlign="top">
            <anchor moveWithCells="false" sizeWithCells="false">
              <xdr:from>
                <xdr:col>5</xdr:col>
                <xdr:colOff>59</xdr:colOff>
                <xdr:row>8</xdr:row>
                <xdr:rowOff>7</xdr:rowOff>
              </xdr:from>
              <xdr:to>
                <xdr:col>8</xdr:col>
                <xdr:colOff>59</xdr:colOff>
                <xdr:row>14</xdr:row>
                <xdr:rowOff>7</xdr:rowOff>
              </xdr:to>
            </anchor>
          </commentPr>
        </mc:Choice>
        <mc:Fallback/>
      </mc:AlternateContent>
    </comment>
    <comment ref="C11" authorId="0">
      <text>
        <r>
          <rPr>
            <sz val="8"/>
            <color rgb="FF000000"/>
            <rFont val="Tahoma"/>
            <family val="2"/>
          </rPr>
          <t xml:space="preserve">IEA:
These rows should correspond to the total Imports and Exports in tables 2 and 3
Exports must = Total Exports on table 2</t>
        </r>
      </text>
      <mc:AlternateContent>
        <mc:Choice Requires="v2">
          <commentPr autoFill="true" autoScale="false" colHidden="false" locked="false" rowHidden="false" textHAlign="justify" textVAlign="top">
            <anchor moveWithCells="false" sizeWithCells="false">
              <xdr:from>
                <xdr:col>5</xdr:col>
                <xdr:colOff>59</xdr:colOff>
                <xdr:row>9</xdr:row>
                <xdr:rowOff>7</xdr:rowOff>
              </xdr:from>
              <xdr:to>
                <xdr:col>8</xdr:col>
                <xdr:colOff>28</xdr:colOff>
                <xdr:row>13</xdr:row>
                <xdr:rowOff>12</xdr:rowOff>
              </xdr:to>
            </anchor>
          </commentPr>
        </mc:Choice>
        <mc:Fallback/>
      </mc:AlternateContent>
    </comment>
    <comment ref="C14" authorId="0">
      <text>
        <r>
          <rPr>
            <sz val="8"/>
            <color rgb="FF000000"/>
            <rFont val="Tahoma"/>
            <family val="2"/>
          </rPr>
          <t xml:space="preserve">IEA:
Gross Consumption =Production + Imports - Exports - Bunkers + Stock Changes</t>
        </r>
      </text>
      <mc:AlternateContent>
        <mc:Choice Requires="v2">
          <commentPr autoFill="true" autoScale="false" colHidden="false" locked="false" rowHidden="false" textHAlign="justify" textVAlign="top">
            <anchor moveWithCells="false" sizeWithCells="false">
              <xdr:from>
                <xdr:col>5</xdr:col>
                <xdr:colOff>59</xdr:colOff>
                <xdr:row>12</xdr:row>
                <xdr:rowOff>7</xdr:rowOff>
              </xdr:from>
              <xdr:to>
                <xdr:col>7</xdr:col>
                <xdr:colOff>76</xdr:colOff>
                <xdr:row>17</xdr:row>
                <xdr:rowOff>2</xdr:rowOff>
              </xdr:to>
            </anchor>
          </commentPr>
        </mc:Choice>
        <mc:Fallback/>
      </mc:AlternateContent>
    </comment>
    <comment ref="C23" authorId="0">
      <text>
        <r>
          <rPr>
            <sz val="8"/>
            <color rgb="FF000000"/>
            <rFont val="Tahoma"/>
            <family val="2"/>
          </rPr>
          <t xml:space="preserve">IEA:
This is an automatic total. It results from the sum of the rows below</t>
        </r>
      </text>
      <mc:AlternateContent>
        <mc:Choice Requires="v2">
          <commentPr autoFill="true" autoScale="false" colHidden="false" locked="false" rowHidden="false" textHAlign="justify" textVAlign="top">
            <anchor moveWithCells="false" sizeWithCells="false">
              <xdr:from>
                <xdr:col>5</xdr:col>
                <xdr:colOff>59</xdr:colOff>
                <xdr:row>21</xdr:row>
                <xdr:rowOff>7</xdr:rowOff>
              </xdr:from>
              <xdr:to>
                <xdr:col>7</xdr:col>
                <xdr:colOff>20</xdr:colOff>
                <xdr:row>25</xdr:row>
                <xdr:rowOff>12</xdr:rowOff>
              </xdr:to>
            </anchor>
          </commentPr>
        </mc:Choice>
        <mc:Fallback/>
      </mc:AlternateContent>
    </comment>
    <comment ref="C24" authorId="0">
      <text>
        <r>
          <rPr>
            <sz val="8"/>
            <color rgb="FF000000"/>
            <rFont val="Tahoma"/>
            <family val="2"/>
          </rPr>
          <t xml:space="preserve">IEA:
These rows should correspond to table 6 in the joint IEA/EUROSTAT/UNECE "Annual Electricity and Heat Questionnaire". For a proper understanding of the definitions of these categories, respondents are urged to read the note "Definitions for Electricity and Heat " that is reproduced in the Annex 1 of the documentation of this questionnaire on page 13</t>
        </r>
      </text>
      <mc:AlternateContent>
        <mc:Choice Requires="v2">
          <commentPr autoFill="true" autoScale="false" colHidden="false" locked="false" rowHidden="false" textHAlign="justify" textVAlign="top">
            <anchor moveWithCells="false" sizeWithCells="false">
              <xdr:from>
                <xdr:col>5</xdr:col>
                <xdr:colOff>59</xdr:colOff>
                <xdr:row>22</xdr:row>
                <xdr:rowOff>7</xdr:rowOff>
              </xdr:from>
              <xdr:to>
                <xdr:col>9</xdr:col>
                <xdr:colOff>74</xdr:colOff>
                <xdr:row>29</xdr:row>
                <xdr:rowOff>5</xdr:rowOff>
              </xdr:to>
            </anchor>
          </commentPr>
        </mc:Choice>
        <mc:Fallback/>
      </mc:AlternateContent>
    </comment>
    <comment ref="C25" authorId="0">
      <text>
        <r>
          <rPr>
            <sz val="8"/>
            <color rgb="FF000000"/>
            <rFont val="Tahoma"/>
            <family val="2"/>
          </rPr>
          <t xml:space="preserve">IEA:
These rows should correspond to table 6 in the joint IEA/EUROSTAT/UNECE "Annual Electricity and Heat Questionnaire". For a proper understanding of the definitions of these categories, respondents are urged to read the note "Definitions for Electricity and Heat " that is reproduced in the Annex 1 of the documentation of this questionnaire on page 13</t>
        </r>
      </text>
      <mc:AlternateContent>
        <mc:Choice Requires="v2">
          <commentPr autoFill="true" autoScale="false" colHidden="false" locked="false" rowHidden="false" textHAlign="justify" textVAlign="top">
            <anchor moveWithCells="false" sizeWithCells="false">
              <xdr:from>
                <xdr:col>5</xdr:col>
                <xdr:colOff>59</xdr:colOff>
                <xdr:row>23</xdr:row>
                <xdr:rowOff>7</xdr:rowOff>
              </xdr:from>
              <xdr:to>
                <xdr:col>9</xdr:col>
                <xdr:colOff>74</xdr:colOff>
                <xdr:row>30</xdr:row>
                <xdr:rowOff>5</xdr:rowOff>
              </xdr:to>
            </anchor>
          </commentPr>
        </mc:Choice>
        <mc:Fallback/>
      </mc:AlternateContent>
    </comment>
    <comment ref="C26" authorId="0">
      <text>
        <r>
          <rPr>
            <sz val="8"/>
            <color rgb="FF000000"/>
            <rFont val="Tahoma"/>
            <family val="2"/>
          </rPr>
          <t xml:space="preserve">IEA:
These rows should correspond to table 6 in the joint IEA/EUROSTAT/UNECE "Annual Electricity and Heat Questionnaire". For a proper understanding of the definitions of these categories, respondents are urged to read the note "Definitions for Electricity and Heat " that is reproduced in the Annex 1 of the documentation of this questionnaire on page 13</t>
        </r>
      </text>
      <mc:AlternateContent>
        <mc:Choice Requires="v2">
          <commentPr autoFill="true" autoScale="false" colHidden="false" locked="false" rowHidden="false" textHAlign="justify" textVAlign="top">
            <anchor moveWithCells="false" sizeWithCells="false">
              <xdr:from>
                <xdr:col>5</xdr:col>
                <xdr:colOff>59</xdr:colOff>
                <xdr:row>24</xdr:row>
                <xdr:rowOff>7</xdr:rowOff>
              </xdr:from>
              <xdr:to>
                <xdr:col>9</xdr:col>
                <xdr:colOff>74</xdr:colOff>
                <xdr:row>31</xdr:row>
                <xdr:rowOff>5</xdr:rowOff>
              </xdr:to>
            </anchor>
          </commentPr>
        </mc:Choice>
        <mc:Fallback/>
      </mc:AlternateContent>
    </comment>
    <comment ref="C27" authorId="0">
      <text>
        <r>
          <rPr>
            <sz val="8"/>
            <color rgb="FF000000"/>
            <rFont val="Tahoma"/>
            <family val="2"/>
          </rPr>
          <t xml:space="preserve">IEA:
These rows should correspond to table 6 in the joint IEA/EUROSTAT/UNECE "Annual Electricity and Heat Questionnaire". For a proper understanding of the definitions of these categories, respondents are urged to read the note "Definitions for Electricity and Heat " that is reproduced in the Annex 1 of the documentation of this questionnaire on page 13</t>
        </r>
      </text>
      <mc:AlternateContent>
        <mc:Choice Requires="v2">
          <commentPr autoFill="true" autoScale="false" colHidden="false" locked="false" rowHidden="false" textHAlign="justify" textVAlign="top">
            <anchor moveWithCells="false" sizeWithCells="false">
              <xdr:from>
                <xdr:col>5</xdr:col>
                <xdr:colOff>59</xdr:colOff>
                <xdr:row>25</xdr:row>
                <xdr:rowOff>7</xdr:rowOff>
              </xdr:from>
              <xdr:to>
                <xdr:col>9</xdr:col>
                <xdr:colOff>74</xdr:colOff>
                <xdr:row>32</xdr:row>
                <xdr:rowOff>5</xdr:rowOff>
              </xdr:to>
            </anchor>
          </commentPr>
        </mc:Choice>
        <mc:Fallback/>
      </mc:AlternateContent>
    </comment>
    <comment ref="C28" authorId="0">
      <text>
        <r>
          <rPr>
            <sz val="8"/>
            <color rgb="FF000000"/>
            <rFont val="Tahoma"/>
            <family val="2"/>
          </rPr>
          <t xml:space="preserve">IEA:
These rows should correspond to table 6 in the joint IEA/EUROSTAT/UNECE "Annual Electricity and Heat Questionnaire". For a proper understanding of the definitions of these categories, respondents are urged to read the note "Definitions for Electricity and Heat " that is reproduced in the Annex 1 of the documentation of this questionnaire on page 13</t>
        </r>
      </text>
      <mc:AlternateContent>
        <mc:Choice Requires="v2">
          <commentPr autoFill="true" autoScale="false" colHidden="false" locked="false" rowHidden="false" textHAlign="justify" textVAlign="top">
            <anchor moveWithCells="false" sizeWithCells="false">
              <xdr:from>
                <xdr:col>5</xdr:col>
                <xdr:colOff>59</xdr:colOff>
                <xdr:row>26</xdr:row>
                <xdr:rowOff>7</xdr:rowOff>
              </xdr:from>
              <xdr:to>
                <xdr:col>9</xdr:col>
                <xdr:colOff>74</xdr:colOff>
                <xdr:row>33</xdr:row>
                <xdr:rowOff>5</xdr:rowOff>
              </xdr:to>
            </anchor>
          </commentPr>
        </mc:Choice>
        <mc:Fallback/>
      </mc:AlternateContent>
    </comment>
    <comment ref="C29" authorId="0">
      <text>
        <r>
          <rPr>
            <sz val="8"/>
            <color rgb="FF000000"/>
            <rFont val="Tahoma"/>
            <family val="2"/>
          </rPr>
          <t xml:space="preserve">IEA:
These rows should correspond to table 6 in the joint IEA/EUROSTAT/UNECE "Annual Electricity and Heat Questionnaire". For a proper understanding of the definitions of these categories, respondents are urged to read the note "Definitions for Electricity and Heat " that is reproduced in the Annex 1 of the documentation of this questionnaire on page 13</t>
        </r>
      </text>
      <mc:AlternateContent>
        <mc:Choice Requires="v2">
          <commentPr autoFill="true" autoScale="false" colHidden="false" locked="false" rowHidden="false" textHAlign="justify" textVAlign="top">
            <anchor moveWithCells="false" sizeWithCells="false">
              <xdr:from>
                <xdr:col>5</xdr:col>
                <xdr:colOff>59</xdr:colOff>
                <xdr:row>27</xdr:row>
                <xdr:rowOff>7</xdr:rowOff>
              </xdr:from>
              <xdr:to>
                <xdr:col>9</xdr:col>
                <xdr:colOff>74</xdr:colOff>
                <xdr:row>34</xdr:row>
                <xdr:rowOff>5</xdr:rowOff>
              </xdr:to>
            </anchor>
          </commentPr>
        </mc:Choice>
        <mc:Fallback/>
      </mc:AlternateContent>
    </comment>
    <comment ref="C34" authorId="0">
      <text>
        <r>
          <rPr>
            <sz val="8"/>
            <color rgb="FF000000"/>
            <rFont val="Tahoma"/>
            <family val="2"/>
          </rPr>
          <t xml:space="preserve">IEA:
Report PCI coal use in the column "Other Bituminous Coal"</t>
        </r>
      </text>
      <mc:AlternateContent>
        <mc:Choice Requires="v2">
          <commentPr autoFill="true" autoScale="false" colHidden="false" locked="false" rowHidden="false" textHAlign="justify" textVAlign="top">
            <anchor moveWithCells="false" sizeWithCells="false">
              <xdr:from>
                <xdr:col>5</xdr:col>
                <xdr:colOff>59</xdr:colOff>
                <xdr:row>32</xdr:row>
                <xdr:rowOff>7</xdr:rowOff>
              </xdr:from>
              <xdr:to>
                <xdr:col>7</xdr:col>
                <xdr:colOff>85</xdr:colOff>
                <xdr:row>36</xdr:row>
                <xdr:rowOff>13</xdr:rowOff>
              </xdr:to>
            </anchor>
          </commentPr>
        </mc:Choice>
        <mc:Fallback/>
      </mc:AlternateContent>
    </comment>
    <comment ref="C35" authorId="0">
      <text>
        <r>
          <rPr>
            <sz val="8"/>
            <color rgb="FF000000"/>
            <rFont val="Tahoma"/>
            <family val="2"/>
          </rPr>
          <t xml:space="preserve">IEA:
This row of input of coal into liquefaction plants should correspond to the output data in the "Annual Oil Questionnaire" in table 1, row 2, column F, that includes among many others output of liquefaction plants</t>
        </r>
      </text>
      <mc:AlternateContent>
        <mc:Choice Requires="v2">
          <commentPr autoFill="true" autoScale="false" colHidden="false" locked="false" rowHidden="false" textHAlign="justify" textVAlign="top">
            <anchor moveWithCells="false" sizeWithCells="false">
              <xdr:from>
                <xdr:col>5</xdr:col>
                <xdr:colOff>59</xdr:colOff>
                <xdr:row>33</xdr:row>
                <xdr:rowOff>7</xdr:rowOff>
              </xdr:from>
              <xdr:to>
                <xdr:col>8</xdr:col>
                <xdr:colOff>72</xdr:colOff>
                <xdr:row>40</xdr:row>
                <xdr:rowOff>6</xdr:rowOff>
              </xdr:to>
            </anchor>
          </commentPr>
        </mc:Choice>
        <mc:Fallback/>
      </mc:AlternateContent>
    </comment>
    <comment ref="C40" authorId="0">
      <text>
        <r>
          <rPr>
            <sz val="8"/>
            <color rgb="FF000000"/>
            <rFont val="Tahoma"/>
            <family val="2"/>
          </rPr>
          <t xml:space="preserve">IEA:
This is an automatic total. It results from the sum of the rows below</t>
        </r>
      </text>
      <mc:AlternateContent>
        <mc:Choice Requires="v2">
          <commentPr autoFill="true" autoScale="false" colHidden="false" locked="false" rowHidden="false" textHAlign="justify" textVAlign="top">
            <anchor moveWithCells="false" sizeWithCells="false">
              <xdr:from>
                <xdr:col>5</xdr:col>
                <xdr:colOff>59</xdr:colOff>
                <xdr:row>38</xdr:row>
                <xdr:rowOff>7</xdr:rowOff>
              </xdr:from>
              <xdr:to>
                <xdr:col>7</xdr:col>
                <xdr:colOff>20</xdr:colOff>
                <xdr:row>42</xdr:row>
                <xdr:rowOff>12</xdr:rowOff>
              </xdr:to>
            </anchor>
          </commentPr>
        </mc:Choice>
        <mc:Fallback/>
      </mc:AlternateContent>
    </comment>
    <comment ref="C41" authorId="0">
      <text>
        <r>
          <rPr>
            <sz val="8"/>
            <color rgb="FF000000"/>
            <rFont val="Tahoma"/>
            <family val="2"/>
          </rPr>
          <t xml:space="preserve">IEA:
Refer to Annex 1 on page 13 of the documentation of this questionnaire for definitions of these categories</t>
        </r>
      </text>
      <mc:AlternateContent>
        <mc:Choice Requires="v2">
          <commentPr autoFill="true" autoScale="false" colHidden="false" locked="false" rowHidden="false" textHAlign="justify" textVAlign="top">
            <anchor moveWithCells="false" sizeWithCells="false">
              <xdr:from>
                <xdr:col>5</xdr:col>
                <xdr:colOff>59</xdr:colOff>
                <xdr:row>39</xdr:row>
                <xdr:rowOff>7</xdr:rowOff>
              </xdr:from>
              <xdr:to>
                <xdr:col>8</xdr:col>
                <xdr:colOff>66</xdr:colOff>
                <xdr:row>46</xdr:row>
                <xdr:rowOff>14</xdr:rowOff>
              </xdr:to>
            </anchor>
          </commentPr>
        </mc:Choice>
        <mc:Fallback/>
      </mc:AlternateContent>
    </comment>
    <comment ref="C54" authorId="0">
      <text>
        <r>
          <rPr>
            <sz val="8"/>
            <color rgb="FF000000"/>
            <rFont val="Tahoma"/>
            <family val="2"/>
          </rPr>
          <t xml:space="preserve">IEA:
Total Final Consumption = Gross Consumption - Statistical differences - Total Transformation sector - Total Energy sector </t>
        </r>
      </text>
      <mc:AlternateContent>
        <mc:Choice Requires="v2">
          <commentPr autoFill="true" autoScale="false" colHidden="false" locked="false" rowHidden="false" textHAlign="justify" textVAlign="top">
            <anchor moveWithCells="false" sizeWithCells="false">
              <xdr:from>
                <xdr:col>5</xdr:col>
                <xdr:colOff>59</xdr:colOff>
                <xdr:row>52</xdr:row>
                <xdr:rowOff>7</xdr:rowOff>
              </xdr:from>
              <xdr:to>
                <xdr:col>8</xdr:col>
                <xdr:colOff>5</xdr:colOff>
                <xdr:row>56</xdr:row>
                <xdr:rowOff>17</xdr:rowOff>
              </xdr:to>
            </anchor>
          </commentPr>
        </mc:Choice>
        <mc:Fallback/>
      </mc:AlternateContent>
    </comment>
    <comment ref="C60" authorId="0">
      <text>
        <r>
          <rPr>
            <sz val="8"/>
            <color rgb="FF000000"/>
            <rFont val="Tahoma"/>
            <family val="2"/>
          </rPr>
          <t xml:space="preserve">IEA:
Commercial and Public Services, Residential, Agriculture/Forestry, Fishing and Not Elsewhere Epecified - Other</t>
        </r>
      </text>
      <mc:AlternateContent>
        <mc:Choice Requires="v2">
          <commentPr autoFill="true" autoScale="false" colHidden="false" locked="false" rowHidden="false" textHAlign="justify" textVAlign="top">
            <anchor moveWithCells="false" sizeWithCells="false">
              <xdr:from>
                <xdr:col>5</xdr:col>
                <xdr:colOff>59</xdr:colOff>
                <xdr:row>58</xdr:row>
                <xdr:rowOff>7</xdr:rowOff>
              </xdr:from>
              <xdr:to>
                <xdr:col>8</xdr:col>
                <xdr:colOff>67</xdr:colOff>
                <xdr:row>63</xdr:row>
                <xdr:rowOff>14</xdr:rowOff>
              </xdr:to>
            </anchor>
          </commentPr>
        </mc:Choice>
        <mc:Fallback/>
      </mc:AlternateContent>
    </comment>
    <comment ref="C63" authorId="0">
      <text>
        <r>
          <rPr>
            <sz val="8"/>
            <color rgb="FF000000"/>
            <rFont val="Tahoma"/>
            <family val="2"/>
          </rPr>
          <t xml:space="preserve">IEA:
Final Energy Consumption = 
Total Industry sector + Total Transport sector + Total Other sectors
This row should correspond to "Total Final Consumption" - "Total Non Energy Use" and also equal Industry Sector + Transport Sector + Other Sectors</t>
        </r>
      </text>
      <mc:AlternateContent>
        <mc:Choice Requires="v2">
          <commentPr autoFill="true" autoScale="false" colHidden="false" locked="false" rowHidden="false" textHAlign="justify" textVAlign="top">
            <anchor moveWithCells="false" sizeWithCells="false">
              <xdr:from>
                <xdr:col>5</xdr:col>
                <xdr:colOff>59</xdr:colOff>
                <xdr:row>61</xdr:row>
                <xdr:rowOff>7</xdr:rowOff>
              </xdr:from>
              <xdr:to>
                <xdr:col>9</xdr:col>
                <xdr:colOff>77</xdr:colOff>
                <xdr:row>70</xdr:row>
                <xdr:rowOff>3</xdr:rowOff>
              </xdr:to>
            </anchor>
          </commentPr>
        </mc:Choice>
        <mc:Fallback/>
      </mc:AlternateContent>
    </comment>
    <comment ref="C65" authorId="0">
      <text>
        <r>
          <rPr>
            <sz val="8"/>
            <color rgb="FF000000"/>
            <rFont val="Tahoma"/>
            <family val="2"/>
          </rPr>
          <t xml:space="preserve">IEA:
This is an automatic total. It results from the sum of the rows below</t>
        </r>
      </text>
      <mc:AlternateContent>
        <mc:Choice Requires="v2">
          <commentPr autoFill="true" autoScale="false" colHidden="false" locked="false" rowHidden="false" textHAlign="justify" textVAlign="top">
            <anchor moveWithCells="false" sizeWithCells="false">
              <xdr:from>
                <xdr:col>5</xdr:col>
                <xdr:colOff>59</xdr:colOff>
                <xdr:row>63</xdr:row>
                <xdr:rowOff>7</xdr:rowOff>
              </xdr:from>
              <xdr:to>
                <xdr:col>7</xdr:col>
                <xdr:colOff>20</xdr:colOff>
                <xdr:row>67</xdr:row>
                <xdr:rowOff>12</xdr:rowOff>
              </xdr:to>
            </anchor>
          </commentPr>
        </mc:Choice>
        <mc:Fallback/>
      </mc:AlternateContent>
    </comment>
    <comment ref="C80" authorId="0">
      <text>
        <r>
          <rPr>
            <sz val="8"/>
            <color rgb="FF000000"/>
            <rFont val="Tahoma"/>
            <family val="2"/>
          </rPr>
          <t xml:space="preserve">IEA:
This is an automatic total. It results from the sum of the rows below</t>
        </r>
      </text>
      <mc:AlternateContent>
        <mc:Choice Requires="v2">
          <commentPr autoFill="true" autoScale="false" colHidden="false" locked="false" rowHidden="false" textHAlign="justify" textVAlign="top">
            <anchor moveWithCells="false" sizeWithCells="false">
              <xdr:from>
                <xdr:col>5</xdr:col>
                <xdr:colOff>59</xdr:colOff>
                <xdr:row>78</xdr:row>
                <xdr:rowOff>7</xdr:rowOff>
              </xdr:from>
              <xdr:to>
                <xdr:col>7</xdr:col>
                <xdr:colOff>20</xdr:colOff>
                <xdr:row>82</xdr:row>
                <xdr:rowOff>12</xdr:rowOff>
              </xdr:to>
            </anchor>
          </commentPr>
        </mc:Choice>
        <mc:Fallback/>
      </mc:AlternateContent>
    </comment>
    <comment ref="C85" authorId="0">
      <text>
        <r>
          <rPr>
            <sz val="8"/>
            <color rgb="FF000000"/>
            <rFont val="Tahoma"/>
            <family val="2"/>
          </rPr>
          <t xml:space="preserve">IEA:
This is an automatic total. It results from the sum of the rows below</t>
        </r>
      </text>
      <mc:AlternateContent>
        <mc:Choice Requires="v2">
          <commentPr autoFill="true" autoScale="false" colHidden="false" locked="false" rowHidden="false" textHAlign="justify" textVAlign="top">
            <anchor moveWithCells="false" sizeWithCells="false">
              <xdr:from>
                <xdr:col>5</xdr:col>
                <xdr:colOff>59</xdr:colOff>
                <xdr:row>83</xdr:row>
                <xdr:rowOff>7</xdr:rowOff>
              </xdr:from>
              <xdr:to>
                <xdr:col>7</xdr:col>
                <xdr:colOff>20</xdr:colOff>
                <xdr:row>8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sz val="8"/>
            <color rgb="FF000000"/>
            <rFont val="Tahoma"/>
            <family val="2"/>
          </rPr>
          <t xml:space="preserve">IEA:
Please use the the Remarks sheet</t>
        </r>
      </text>
      <mc:AlternateContent>
        <mc:Choice Requires="v2">
          <commentPr autoFill="true" autoScale="false" colHidden="false" locked="false" rowHidden="false" textHAlign="justify" textVAlign="top">
            <anchor moveWithCells="false" sizeWithCells="false">
              <xdr:from>
                <xdr:col>5</xdr:col>
                <xdr:colOff>53</xdr:colOff>
                <xdr:row>75</xdr:row>
                <xdr:rowOff>7</xdr:rowOff>
              </xdr:from>
              <xdr:to>
                <xdr:col>7</xdr:col>
                <xdr:colOff>13</xdr:colOff>
                <xdr:row>79</xdr:row>
                <xdr:rowOff>13</xdr:rowOff>
              </xdr:to>
            </anchor>
          </commentPr>
        </mc:Choice>
        <mc:Fallback/>
      </mc:AlternateContent>
    </comment>
    <comment ref="C78" authorId="0">
      <text>
        <r>
          <rPr>
            <sz val="8"/>
            <color rgb="FF000000"/>
            <rFont val="Tahoma"/>
            <family val="2"/>
          </rPr>
          <t xml:space="preserve">IEA:
This row should correspond to imports in Table 1</t>
        </r>
      </text>
      <mc:AlternateContent>
        <mc:Choice Requires="v2">
          <commentPr autoFill="true" autoScale="false" colHidden="false" locked="false" rowHidden="false" textHAlign="justify" textVAlign="top">
            <anchor moveWithCells="false" sizeWithCells="false">
              <xdr:from>
                <xdr:col>5</xdr:col>
                <xdr:colOff>53</xdr:colOff>
                <xdr:row>76</xdr:row>
                <xdr:rowOff>7</xdr:rowOff>
              </xdr:from>
              <xdr:to>
                <xdr:col>7</xdr:col>
                <xdr:colOff>13</xdr:colOff>
                <xdr:row>8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4" authorId="0">
      <text>
        <r>
          <rPr>
            <sz val="8"/>
            <color rgb="FF000000"/>
            <rFont val="Tahoma"/>
            <family val="2"/>
          </rPr>
          <t xml:space="preserve">IEA:
Please use the the Remarks sheet</t>
        </r>
      </text>
      <mc:AlternateContent>
        <mc:Choice Requires="v2">
          <commentPr autoFill="true" autoScale="false" colHidden="false" locked="false" rowHidden="false" textHAlign="justify" textVAlign="top">
            <anchor moveWithCells="false" sizeWithCells="false">
              <xdr:from>
                <xdr:col>5</xdr:col>
                <xdr:colOff>53</xdr:colOff>
                <xdr:row>82</xdr:row>
                <xdr:rowOff>7</xdr:rowOff>
              </xdr:from>
              <xdr:to>
                <xdr:col>7</xdr:col>
                <xdr:colOff>13</xdr:colOff>
                <xdr:row>86</xdr:row>
                <xdr:rowOff>13</xdr:rowOff>
              </xdr:to>
            </anchor>
          </commentPr>
        </mc:Choice>
        <mc:Fallback/>
      </mc:AlternateContent>
    </comment>
    <comment ref="C85" authorId="0">
      <text>
        <r>
          <rPr>
            <sz val="8"/>
            <color rgb="FF000000"/>
            <rFont val="Tahoma"/>
            <family val="2"/>
          </rPr>
          <t xml:space="preserve">IEA:
This row should correspond to Exports in Table 1</t>
        </r>
      </text>
      <mc:AlternateContent>
        <mc:Choice Requires="v2">
          <commentPr autoFill="true" autoScale="false" colHidden="false" locked="false" rowHidden="false" textHAlign="justify" textVAlign="top">
            <anchor moveWithCells="false" sizeWithCells="false">
              <xdr:from>
                <xdr:col>5</xdr:col>
                <xdr:colOff>53</xdr:colOff>
                <xdr:row>83</xdr:row>
                <xdr:rowOff>7</xdr:rowOff>
              </xdr:from>
              <xdr:to>
                <xdr:col>7</xdr:col>
                <xdr:colOff>13</xdr:colOff>
                <xdr:row>8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EA:
Refers to Item 1 in Table 1</t>
        </r>
      </text>
      <mc:AlternateContent>
        <mc:Choice Requires="v2">
          <commentPr autoFill="true" autoScale="false" colHidden="false" locked="false" rowHidden="false" textHAlign="justify" textVAlign="top">
            <anchor moveWithCells="false" sizeWithCells="false">
              <xdr:from>
                <xdr:col>5</xdr:col>
                <xdr:colOff>20</xdr:colOff>
                <xdr:row>4</xdr:row>
                <xdr:rowOff>7</xdr:rowOff>
              </xdr:from>
              <xdr:to>
                <xdr:col>6</xdr:col>
                <xdr:colOff>68</xdr:colOff>
                <xdr:row>8</xdr:row>
                <xdr:rowOff>10</xdr:rowOff>
              </xdr:to>
            </anchor>
          </commentPr>
        </mc:Choice>
        <mc:Fallback/>
      </mc:AlternateContent>
    </comment>
    <comment ref="C8" authorId="0">
      <text>
        <r>
          <rPr>
            <sz val="8"/>
            <color rgb="FF000000"/>
            <rFont val="Tahoma"/>
            <family val="2"/>
          </rPr>
          <t xml:space="preserve">IEA:
Refers to Item 5 in Table 1</t>
        </r>
      </text>
      <mc:AlternateContent>
        <mc:Choice Requires="v2">
          <commentPr autoFill="true" autoScale="false" colHidden="false" locked="false" rowHidden="false" textHAlign="justify" textVAlign="top">
            <anchor moveWithCells="false" sizeWithCells="false">
              <xdr:from>
                <xdr:col>5</xdr:col>
                <xdr:colOff>20</xdr:colOff>
                <xdr:row>6</xdr:row>
                <xdr:rowOff>8</xdr:rowOff>
              </xdr:from>
              <xdr:to>
                <xdr:col>6</xdr:col>
                <xdr:colOff>68</xdr:colOff>
                <xdr:row>10</xdr:row>
                <xdr:rowOff>10</xdr:rowOff>
              </xdr:to>
            </anchor>
          </commentPr>
        </mc:Choice>
        <mc:Fallback/>
      </mc:AlternateContent>
    </comment>
    <comment ref="C10" authorId="0">
      <text>
        <r>
          <rPr>
            <sz val="8"/>
            <color rgb="FF000000"/>
            <rFont val="Tahoma"/>
            <family val="2"/>
          </rPr>
          <t xml:space="preserve">IEA:
Refers to Item 6 in Table 1</t>
        </r>
      </text>
      <mc:AlternateContent>
        <mc:Choice Requires="v2">
          <commentPr autoFill="true" autoScale="false" colHidden="false" locked="false" rowHidden="false" textHAlign="justify" textVAlign="top">
            <anchor moveWithCells="false" sizeWithCells="false">
              <xdr:from>
                <xdr:col>5</xdr:col>
                <xdr:colOff>20</xdr:colOff>
                <xdr:row>8</xdr:row>
                <xdr:rowOff>8</xdr:rowOff>
              </xdr:from>
              <xdr:to>
                <xdr:col>6</xdr:col>
                <xdr:colOff>68</xdr:colOff>
                <xdr:row>12</xdr:row>
                <xdr:rowOff>10</xdr:rowOff>
              </xdr:to>
            </anchor>
          </commentPr>
        </mc:Choice>
        <mc:Fallback/>
      </mc:AlternateContent>
    </comment>
    <comment ref="C12" authorId="0">
      <text>
        <r>
          <rPr>
            <sz val="8"/>
            <color rgb="FF000000"/>
            <rFont val="Tahoma"/>
            <family val="2"/>
          </rPr>
          <t xml:space="preserve">IEA:
Refers to Item 22 and 33 in Table 1</t>
        </r>
      </text>
      <mc:AlternateContent>
        <mc:Choice Requires="v2">
          <commentPr autoFill="true" autoScale="false" colHidden="false" locked="false" rowHidden="false" textHAlign="justify" textVAlign="top">
            <anchor moveWithCells="false" sizeWithCells="false">
              <xdr:from>
                <xdr:col>5</xdr:col>
                <xdr:colOff>20</xdr:colOff>
                <xdr:row>10</xdr:row>
                <xdr:rowOff>8</xdr:rowOff>
              </xdr:from>
              <xdr:to>
                <xdr:col>6</xdr:col>
                <xdr:colOff>68</xdr:colOff>
                <xdr:row>14</xdr:row>
                <xdr:rowOff>10</xdr:rowOff>
              </xdr:to>
            </anchor>
          </commentPr>
        </mc:Choice>
        <mc:Fallback/>
      </mc:AlternateContent>
    </comment>
    <comment ref="C14" authorId="0">
      <text>
        <r>
          <rPr>
            <sz val="8"/>
            <color rgb="FF000000"/>
            <rFont val="Tahoma"/>
            <family val="2"/>
          </rPr>
          <t xml:space="preserve">IEA:
Refers to Item 25 and 36 in Table 1</t>
        </r>
      </text>
      <mc:AlternateContent>
        <mc:Choice Requires="v2">
          <commentPr autoFill="true" autoScale="false" colHidden="false" locked="false" rowHidden="false" textHAlign="justify" textVAlign="top">
            <anchor moveWithCells="false" sizeWithCells="false">
              <xdr:from>
                <xdr:col>5</xdr:col>
                <xdr:colOff>20</xdr:colOff>
                <xdr:row>12</xdr:row>
                <xdr:rowOff>8</xdr:rowOff>
              </xdr:from>
              <xdr:to>
                <xdr:col>6</xdr:col>
                <xdr:colOff>68</xdr:colOff>
                <xdr:row>16</xdr:row>
                <xdr:rowOff>10</xdr:rowOff>
              </xdr:to>
            </anchor>
          </commentPr>
        </mc:Choice>
        <mc:Fallback/>
      </mc:AlternateContent>
    </comment>
    <comment ref="C16" authorId="0">
      <text>
        <r>
          <rPr>
            <sz val="8"/>
            <color rgb="FF000000"/>
            <rFont val="Tahoma"/>
            <family val="2"/>
          </rPr>
          <t xml:space="preserve">IEA:
Refers to Items 15, 16 and 17 in Table 1. Please ensure that these calorific values are in line with those given in the joint IEA/EUROSTAT/UN ECE "Annual Electricity and Heat Questionnaire"</t>
        </r>
      </text>
      <mc:AlternateContent>
        <mc:Choice Requires="v2">
          <commentPr autoFill="true" autoScale="false" colHidden="false" locked="false" rowHidden="false" textHAlign="justify" textVAlign="top">
            <anchor moveWithCells="false" sizeWithCells="false">
              <xdr:from>
                <xdr:col>5</xdr:col>
                <xdr:colOff>20</xdr:colOff>
                <xdr:row>14</xdr:row>
                <xdr:rowOff>8</xdr:rowOff>
              </xdr:from>
              <xdr:to>
                <xdr:col>9</xdr:col>
                <xdr:colOff>28</xdr:colOff>
                <xdr:row>18</xdr:row>
                <xdr:rowOff>10</xdr:rowOff>
              </xdr:to>
            </anchor>
          </commentPr>
        </mc:Choice>
        <mc:Fallback/>
      </mc:AlternateContent>
    </comment>
    <comment ref="C18" authorId="0">
      <text>
        <r>
          <rPr>
            <sz val="8"/>
            <color rgb="FF000000"/>
            <rFont val="Tahoma"/>
            <family val="2"/>
          </rPr>
          <t xml:space="preserve">IEA:
Refers to Items 18 to 20 and 48 to 61 in Table 1. For items 18 to 20, please ensure that these calorific values are in line with those given in the joint IEA/EUROSTAT/UN ECE "Annual Electricity and Heat Questionnaire"</t>
        </r>
      </text>
      <mc:AlternateContent>
        <mc:Choice Requires="v2">
          <commentPr autoFill="true" autoScale="false" colHidden="false" locked="false" rowHidden="false" textHAlign="justify" textVAlign="top">
            <anchor moveWithCells="false" sizeWithCells="false">
              <xdr:from>
                <xdr:col>5</xdr:col>
                <xdr:colOff>20</xdr:colOff>
                <xdr:row>16</xdr:row>
                <xdr:rowOff>8</xdr:rowOff>
              </xdr:from>
              <xdr:to>
                <xdr:col>9</xdr:col>
                <xdr:colOff>43</xdr:colOff>
                <xdr:row>20</xdr:row>
                <xdr:rowOff>10</xdr:rowOff>
              </xdr:to>
            </anchor>
          </commentPr>
        </mc:Choice>
        <mc:Fallback/>
      </mc:AlternateContent>
    </comment>
    <comment ref="C20" authorId="0">
      <text>
        <r>
          <rPr>
            <sz val="8"/>
            <color rgb="FF000000"/>
            <rFont val="Tahoma"/>
            <family val="2"/>
          </rPr>
          <t xml:space="preserve">IEA:
Refers to the average calorific value of remaining consumption items not specified above</t>
        </r>
      </text>
      <mc:AlternateContent>
        <mc:Choice Requires="v2">
          <commentPr autoFill="true" autoScale="false" colHidden="false" locked="false" rowHidden="false" textHAlign="justify" textVAlign="top">
            <anchor moveWithCells="false" sizeWithCells="false">
              <xdr:from>
                <xdr:col>5</xdr:col>
                <xdr:colOff>20</xdr:colOff>
                <xdr:row>18</xdr:row>
                <xdr:rowOff>8</xdr:rowOff>
              </xdr:from>
              <xdr:to>
                <xdr:col>9</xdr:col>
                <xdr:colOff>68</xdr:colOff>
                <xdr:row>22</xdr:row>
                <xdr:rowOff>11</xdr:rowOff>
              </xdr:to>
            </anchor>
          </commentPr>
        </mc:Choice>
        <mc:Fallback/>
      </mc:AlternateContent>
    </comment>
  </commentList>
</comments>
</file>

<file path=xl/sharedStrings.xml><?xml version="1.0" encoding="utf-8"?>
<sst xmlns="http://schemas.openxmlformats.org/spreadsheetml/2006/main" count="7920" uniqueCount="1015">
  <si>
    <t xml:space="preserve">IEA - EUROSTAT - UNECE</t>
  </si>
  <si>
    <t xml:space="preserve">Energy Questionnaire - Coal</t>
  </si>
  <si>
    <t xml:space="preserve">Questionnaire annuel - Charbon</t>
  </si>
  <si>
    <t xml:space="preserve">AIE - EUROSTAT - UNECE</t>
  </si>
  <si>
    <t xml:space="preserve">Click on the "Start" button to begin:</t>
  </si>
  <si>
    <t xml:space="preserve">Cliquez sur le bouton "Start" pour commencer : </t>
  </si>
  <si>
    <t xml:space="preserve">If it does not work, please:</t>
  </si>
  <si>
    <t xml:space="preserve">1)  Close this file</t>
  </si>
  <si>
    <r>
      <rPr>
        <sz val="16"/>
        <rFont val="Comic Sans MS"/>
        <family val="4"/>
      </rPr>
      <t xml:space="preserve">2)  Reopen it and click </t>
    </r>
    <r>
      <rPr>
        <u val="single"/>
        <sz val="16"/>
        <color rgb="FFFF0000"/>
        <rFont val="Comic Sans MS"/>
        <family val="4"/>
      </rPr>
      <t xml:space="preserve">"Enable Macros"</t>
    </r>
    <r>
      <rPr>
        <sz val="16"/>
        <rFont val="Comic Sans MS"/>
        <family val="4"/>
      </rPr>
      <t xml:space="preserve"> if a security warning appears.</t>
    </r>
  </si>
  <si>
    <t xml:space="preserve">The macros in this file are virus free.</t>
  </si>
  <si>
    <t xml:space="preserve">Si cela ne fonctionne pas, veuillez :</t>
  </si>
  <si>
    <t xml:space="preserve">1)  Fermer ce fichier</t>
  </si>
  <si>
    <r>
      <rPr>
        <sz val="16"/>
        <rFont val="Comic Sans MS"/>
        <family val="4"/>
      </rPr>
      <t xml:space="preserve">2)  Le réouvrir et cliquer sur </t>
    </r>
    <r>
      <rPr>
        <u val="single"/>
        <sz val="16"/>
        <color rgb="FFFF0000"/>
        <rFont val="Comic Sans MS"/>
        <family val="4"/>
      </rPr>
      <t xml:space="preserve">"Activer les macros"</t>
    </r>
    <r>
      <rPr>
        <sz val="16"/>
        <rFont val="Comic Sans MS"/>
        <family val="4"/>
      </rPr>
      <t xml:space="preserve"> si un message de sécurité apparaît.</t>
    </r>
  </si>
  <si>
    <t xml:space="preserve">Les macros de ce fichier sont sans virus.</t>
  </si>
  <si>
    <t xml:space="preserve">English version</t>
  </si>
  <si>
    <t xml:space="preserve">ANNUAL QUESTIONNAIRE</t>
  </si>
  <si>
    <t xml:space="preserve">QUESTIONNAIRE ANNUEL</t>
  </si>
  <si>
    <t xml:space="preserve">COAL</t>
  </si>
  <si>
    <t xml:space="preserve">CHARBON</t>
  </si>
  <si>
    <t xml:space="preserve">(Solid Fossil Fuels and Manufactured Gases)</t>
  </si>
  <si>
    <t xml:space="preserve">(Carburants fossiles solides et gaz manufacturés)</t>
  </si>
  <si>
    <t xml:space="preserve">IEA - Eurostat - UNECE</t>
  </si>
  <si>
    <t xml:space="preserve">AIE - Eurostat - UNECE</t>
  </si>
  <si>
    <t xml:space="preserve">EXPLANATORY NOTES</t>
  </si>
  <si>
    <t xml:space="preserve">NOTES EXPLICATIVES</t>
  </si>
  <si>
    <t xml:space="preserve">The objective of the electronic questionnaire is to facilitate data entry for administrations and at the same time to try to avoid errors, </t>
  </si>
  <si>
    <t xml:space="preserve">Le but du questionnaire électronique est de faciliter l'entrée de données par les administrations et d'éviter en même temps des erreurs</t>
  </si>
  <si>
    <t xml:space="preserve">which would require a substantial time investment, both for the IEA and the national administrations, to correct.</t>
  </si>
  <si>
    <t xml:space="preserve">dont la correction demanderait beaucoup de temps aux administrations et à l'AIE.</t>
  </si>
  <si>
    <t xml:space="preserve">To facilitate data entry, three options are provided:</t>
  </si>
  <si>
    <t xml:space="preserve">Pour faciliter l'entrée de données, trois options sont offertes :</t>
  </si>
  <si>
    <t xml:space="preserve">- Data import using ASCII data transfers</t>
  </si>
  <si>
    <t xml:space="preserve">- l'importation de données via un transfert de données ASCII</t>
  </si>
  <si>
    <t xml:space="preserve">- Data entry through time series</t>
  </si>
  <si>
    <t xml:space="preserve">- l'entrée de données dans les séries historiques</t>
  </si>
  <si>
    <t xml:space="preserve">- Data entry through forms</t>
  </si>
  <si>
    <t xml:space="preserve">- l'entrée de données dans les tableaux</t>
  </si>
  <si>
    <t xml:space="preserve">The time series format enables the user to see the data for all the years for one given product/subject.</t>
  </si>
  <si>
    <t xml:space="preserve">Les séries historiques permettent à l'utilisateur de voir les données d'un produit pour toutes les années. </t>
  </si>
  <si>
    <t xml:space="preserve">The forms format enables the user to choose the year they want to enter data for on all the tables.</t>
  </si>
  <si>
    <t xml:space="preserve">Les tableaux permettent à l'utilisateur de voir les données d'une année pour tous les produits.</t>
  </si>
  <si>
    <t xml:space="preserve">The revision of historical data is allowed and encouraged. To assist the user in this process, the revised cells are highlighted in yellow.</t>
  </si>
  <si>
    <t xml:space="preserve">Les données peuvent être révisées et nous encourageons l'utilisateur à le faire. Les révisions apparaissent sur fond jaune.</t>
  </si>
  <si>
    <t xml:space="preserve">Internal consistency checks can be run for one given year at a time. The error messages appear on a separate sheet at the end of the</t>
  </si>
  <si>
    <t xml:space="preserve">Il est possible de vérifier la cohérence interne des données pour une année à la fois. Les messages d'erreur figurent sur une feuille</t>
  </si>
  <si>
    <t xml:space="preserve">questionnaire. The user should consider error messages and try to correct the errors before returning the document to the IEA.</t>
  </si>
  <si>
    <t xml:space="preserve">séparée à la fin du questionnaire. Nous demandons à l'utilisateur de bien vouloir prendre en compte ces messages et de corriger les</t>
  </si>
  <si>
    <t xml:space="preserve">erreurs avant de renvoyer le questionnaire à l'AIE.</t>
  </si>
  <si>
    <t xml:space="preserve">It is strongly recommended to read the user documentation for further setup instructions before working on the questionnaire.</t>
  </si>
  <si>
    <t xml:space="preserve">Nous recommandons fortement de lire la documentation pour avoir d'autres informations avant de travailler sur le questionnaire.</t>
  </si>
  <si>
    <t xml:space="preserve">Should you have any questions regarding the functions of this file or other logistics please do not hesitate to contact:</t>
  </si>
  <si>
    <t xml:space="preserve">Pour d'autres informations, n'hésitez pas à contacter :</t>
  </si>
  <si>
    <t xml:space="preserve">                                           IEA                                                   Eurostat</t>
  </si>
  <si>
    <t xml:space="preserve">                                            AIE                                                   Eurostat</t>
  </si>
  <si>
    <t xml:space="preserve">                                                                                                   Mr. Pekka Lösönen</t>
  </si>
  <si>
    <t xml:space="preserve">                                                                                                    M. Pekka Lösönen</t>
  </si>
  <si>
    <t xml:space="preserve">Email address:                     WED@iea.org                                  pekka.loesoenen@ec.europa.eu</t>
  </si>
  <si>
    <t xml:space="preserve">Adresse email :                     WED@iea.org                                  pekka.loesoenen@ec.europa.eu</t>
  </si>
  <si>
    <t xml:space="preserve">Telephone:                           33 1 40 57 67 02</t>
  </si>
  <si>
    <t xml:space="preserve">Téléphone :                           33 1 40 57 67 02</t>
  </si>
  <si>
    <t xml:space="preserve">Fax:                                    33 1 40 57 65 09</t>
  </si>
  <si>
    <t xml:space="preserve">Fax :                                    33 1 40 57 65 09</t>
  </si>
  <si>
    <t xml:space="preserve">Member countries of the European Union are asked to also send a copy of this electronic questionnaire to Eurostat:</t>
  </si>
  <si>
    <t xml:space="preserve">Les Etats Membres de l'Union Européenne sont invités à transmettre egalement le questionnaire complété à Eurostat :</t>
  </si>
  <si>
    <t xml:space="preserve">estat-energy@ec.europa.eu</t>
  </si>
  <si>
    <t xml:space="preserve">Data entry menu:</t>
  </si>
  <si>
    <t xml:space="preserve">Menu d'entrée de données :</t>
  </si>
  <si>
    <t xml:space="preserve">Display message after rounding :</t>
  </si>
  <si>
    <t xml:space="preserve">Years</t>
  </si>
  <si>
    <t xml:space="preserve">ChosenCountry : </t>
  </si>
  <si>
    <t xml:space="preserve">Countries : </t>
  </si>
  <si>
    <t xml:space="preserve">Australia</t>
  </si>
  <si>
    <t xml:space="preserve">Australie</t>
  </si>
  <si>
    <t xml:space="preserve">AUSTRALI</t>
  </si>
  <si>
    <t xml:space="preserve">AU</t>
  </si>
  <si>
    <t xml:space="preserve">Country  : </t>
  </si>
  <si>
    <t xml:space="preserve">Statisland</t>
  </si>
  <si>
    <t xml:space="preserve">et CountryList   </t>
  </si>
  <si>
    <t xml:space="preserve">Austria</t>
  </si>
  <si>
    <t xml:space="preserve">Autriche</t>
  </si>
  <si>
    <t xml:space="preserve">AUSTRIA</t>
  </si>
  <si>
    <t xml:space="preserve">AT</t>
  </si>
  <si>
    <t xml:space="preserve">CountryCode : </t>
  </si>
  <si>
    <t xml:space="preserve">Belgium</t>
  </si>
  <si>
    <t xml:space="preserve">Belgique</t>
  </si>
  <si>
    <t xml:space="preserve">BELGIUM</t>
  </si>
  <si>
    <t xml:space="preserve">BE</t>
  </si>
  <si>
    <t xml:space="preserve">CountryIso : </t>
  </si>
  <si>
    <t xml:space="preserve">Canada</t>
  </si>
  <si>
    <t xml:space="preserve">CANADA</t>
  </si>
  <si>
    <t xml:space="preserve">CA</t>
  </si>
  <si>
    <t xml:space="preserve">IsoCodes : </t>
  </si>
  <si>
    <t xml:space="preserve">Chile</t>
  </si>
  <si>
    <t xml:space="preserve">Chili</t>
  </si>
  <si>
    <t xml:space="preserve">CHILE</t>
  </si>
  <si>
    <t xml:space="preserve">CL</t>
  </si>
  <si>
    <t xml:space="preserve">Czech Republic</t>
  </si>
  <si>
    <t xml:space="preserve">République tchèque</t>
  </si>
  <si>
    <t xml:space="preserve">CZECH</t>
  </si>
  <si>
    <t xml:space="preserve">CZ</t>
  </si>
  <si>
    <t xml:space="preserve">Eng : </t>
  </si>
  <si>
    <t xml:space="preserve">Denmark</t>
  </si>
  <si>
    <t xml:space="preserve">Danemark</t>
  </si>
  <si>
    <t xml:space="preserve">DENMARK</t>
  </si>
  <si>
    <t xml:space="preserve">DK</t>
  </si>
  <si>
    <t xml:space="preserve">Finland</t>
  </si>
  <si>
    <t xml:space="preserve">Finlande</t>
  </si>
  <si>
    <t xml:space="preserve">FINLAND</t>
  </si>
  <si>
    <t xml:space="preserve">FI</t>
  </si>
  <si>
    <t xml:space="preserve">IEA</t>
  </si>
  <si>
    <t xml:space="preserve">France</t>
  </si>
  <si>
    <t xml:space="preserve">FRANCE</t>
  </si>
  <si>
    <t xml:space="preserve">FR</t>
  </si>
  <si>
    <t xml:space="preserve">Germany</t>
  </si>
  <si>
    <t xml:space="preserve">Allemagne</t>
  </si>
  <si>
    <t xml:space="preserve">GERMANY</t>
  </si>
  <si>
    <t xml:space="preserve">DE</t>
  </si>
  <si>
    <t xml:space="preserve">IndexYear : </t>
  </si>
  <si>
    <t xml:space="preserve">Greece</t>
  </si>
  <si>
    <t xml:space="preserve">Grèce</t>
  </si>
  <si>
    <t xml:space="preserve">GREECE</t>
  </si>
  <si>
    <t xml:space="preserve">GR</t>
  </si>
  <si>
    <t xml:space="preserve">Hungary</t>
  </si>
  <si>
    <t xml:space="preserve">Hongrie</t>
  </si>
  <si>
    <t xml:space="preserve">HUNGARY</t>
  </si>
  <si>
    <t xml:space="preserve">HU</t>
  </si>
  <si>
    <t xml:space="preserve">ChosenYear : </t>
  </si>
  <si>
    <t xml:space="preserve">Iceland</t>
  </si>
  <si>
    <t xml:space="preserve">Islande</t>
  </si>
  <si>
    <t xml:space="preserve">ICELAND</t>
  </si>
  <si>
    <t xml:space="preserve">IS</t>
  </si>
  <si>
    <t xml:space="preserve">Ireland</t>
  </si>
  <si>
    <t xml:space="preserve">Irlande</t>
  </si>
  <si>
    <t xml:space="preserve">IRELAND</t>
  </si>
  <si>
    <t xml:space="preserve">IE</t>
  </si>
  <si>
    <t xml:space="preserve">QuestName : </t>
  </si>
  <si>
    <t xml:space="preserve">Italy</t>
  </si>
  <si>
    <t xml:space="preserve">Italie</t>
  </si>
  <si>
    <t xml:space="preserve">ITALY</t>
  </si>
  <si>
    <t xml:space="preserve">IT</t>
  </si>
  <si>
    <t xml:space="preserve">Japan</t>
  </si>
  <si>
    <t xml:space="preserve">Japon</t>
  </si>
  <si>
    <t xml:space="preserve">JAPAN</t>
  </si>
  <si>
    <t xml:space="preserve">JP</t>
  </si>
  <si>
    <t xml:space="preserve">Korea</t>
  </si>
  <si>
    <t xml:space="preserve">Corée</t>
  </si>
  <si>
    <t xml:space="preserve">KOREA</t>
  </si>
  <si>
    <t xml:space="preserve">KR</t>
  </si>
  <si>
    <t xml:space="preserve">Luxembourg</t>
  </si>
  <si>
    <t xml:space="preserve">LUXEMBOU</t>
  </si>
  <si>
    <t xml:space="preserve">LU</t>
  </si>
  <si>
    <t xml:space="preserve">Mexico</t>
  </si>
  <si>
    <t xml:space="preserve">Mexique</t>
  </si>
  <si>
    <t xml:space="preserve">MEXICO</t>
  </si>
  <si>
    <t xml:space="preserve">MX</t>
  </si>
  <si>
    <t xml:space="preserve">Netherlands</t>
  </si>
  <si>
    <t xml:space="preserve">Pays-Bas</t>
  </si>
  <si>
    <t xml:space="preserve">NETHLAND</t>
  </si>
  <si>
    <t xml:space="preserve">NL</t>
  </si>
  <si>
    <t xml:space="preserve">New Zealand</t>
  </si>
  <si>
    <t xml:space="preserve">Nouvelle-Zélande</t>
  </si>
  <si>
    <t xml:space="preserve">NZ</t>
  </si>
  <si>
    <t xml:space="preserve">Norway</t>
  </si>
  <si>
    <t xml:space="preserve">Norvège</t>
  </si>
  <si>
    <t xml:space="preserve">NORWAY</t>
  </si>
  <si>
    <t xml:space="preserve">NO</t>
  </si>
  <si>
    <t xml:space="preserve">Poland</t>
  </si>
  <si>
    <t xml:space="preserve">Pologne</t>
  </si>
  <si>
    <t xml:space="preserve">POLAND</t>
  </si>
  <si>
    <t xml:space="preserve">PL</t>
  </si>
  <si>
    <t xml:space="preserve">Portugal</t>
  </si>
  <si>
    <t xml:space="preserve">PORTUGAL</t>
  </si>
  <si>
    <t xml:space="preserve">PT</t>
  </si>
  <si>
    <t xml:space="preserve">Slovak Republic</t>
  </si>
  <si>
    <t xml:space="preserve">République slovaque</t>
  </si>
  <si>
    <t xml:space="preserve">SLOVAKIA</t>
  </si>
  <si>
    <t xml:space="preserve">SK</t>
  </si>
  <si>
    <t xml:space="preserve">Spain</t>
  </si>
  <si>
    <t xml:space="preserve">Espagne</t>
  </si>
  <si>
    <t xml:space="preserve">SPAIN</t>
  </si>
  <si>
    <t xml:space="preserve">ES</t>
  </si>
  <si>
    <t xml:space="preserve">Sweden</t>
  </si>
  <si>
    <t xml:space="preserve">Suède</t>
  </si>
  <si>
    <t xml:space="preserve">SWEDEN</t>
  </si>
  <si>
    <t xml:space="preserve">SE</t>
  </si>
  <si>
    <t xml:space="preserve">Switzerland</t>
  </si>
  <si>
    <t xml:space="preserve">Suisse</t>
  </si>
  <si>
    <t xml:space="preserve">SWITLAND</t>
  </si>
  <si>
    <t xml:space="preserve">CH</t>
  </si>
  <si>
    <t xml:space="preserve">Turkey</t>
  </si>
  <si>
    <t xml:space="preserve">Turquie</t>
  </si>
  <si>
    <t xml:space="preserve">TURKEY</t>
  </si>
  <si>
    <t xml:space="preserve">TR</t>
  </si>
  <si>
    <t xml:space="preserve">United Kingdom</t>
  </si>
  <si>
    <t xml:space="preserve">Royaume-Uni</t>
  </si>
  <si>
    <t xml:space="preserve">UK</t>
  </si>
  <si>
    <t xml:space="preserve">GB</t>
  </si>
  <si>
    <t xml:space="preserve">United States</t>
  </si>
  <si>
    <t xml:space="preserve">Etats-Unis</t>
  </si>
  <si>
    <t xml:space="preserve">USA</t>
  </si>
  <si>
    <t xml:space="preserve">US</t>
  </si>
  <si>
    <t xml:space="preserve">Albania</t>
  </si>
  <si>
    <t xml:space="preserve">Albanie</t>
  </si>
  <si>
    <t xml:space="preserve">ALBANIA</t>
  </si>
  <si>
    <t xml:space="preserve">AL</t>
  </si>
  <si>
    <t xml:space="preserve">Armenia</t>
  </si>
  <si>
    <t xml:space="preserve">Arménie</t>
  </si>
  <si>
    <t xml:space="preserve">ARMENIA</t>
  </si>
  <si>
    <t xml:space="preserve">AM</t>
  </si>
  <si>
    <t xml:space="preserve">Azerbaijan</t>
  </si>
  <si>
    <t xml:space="preserve">Azerbaïdjan</t>
  </si>
  <si>
    <t xml:space="preserve">AZERBAIJAN</t>
  </si>
  <si>
    <t xml:space="preserve">AZ</t>
  </si>
  <si>
    <t xml:space="preserve">Belarus</t>
  </si>
  <si>
    <t xml:space="preserve">Bélarus</t>
  </si>
  <si>
    <t xml:space="preserve">BELARUS</t>
  </si>
  <si>
    <t xml:space="preserve">BY</t>
  </si>
  <si>
    <t xml:space="preserve">Bosnia and Herzegovina</t>
  </si>
  <si>
    <t xml:space="preserve">Bosnie-Herzégovine</t>
  </si>
  <si>
    <t xml:space="preserve">BOSNIAHERZ</t>
  </si>
  <si>
    <t xml:space="preserve">BA</t>
  </si>
  <si>
    <t xml:space="preserve">Bulgaria</t>
  </si>
  <si>
    <t xml:space="preserve">Bulgarie</t>
  </si>
  <si>
    <t xml:space="preserve">BULGARIA</t>
  </si>
  <si>
    <t xml:space="preserve">BG</t>
  </si>
  <si>
    <t xml:space="preserve">Croatia</t>
  </si>
  <si>
    <t xml:space="preserve">Croatie</t>
  </si>
  <si>
    <t xml:space="preserve">CROATIA</t>
  </si>
  <si>
    <t xml:space="preserve">HR</t>
  </si>
  <si>
    <t xml:space="preserve">Cyprus</t>
  </si>
  <si>
    <t xml:space="preserve">Chypre</t>
  </si>
  <si>
    <t xml:space="preserve">CYPRUS</t>
  </si>
  <si>
    <t xml:space="preserve">CY</t>
  </si>
  <si>
    <t xml:space="preserve">Estonia</t>
  </si>
  <si>
    <t xml:space="preserve">Estonie</t>
  </si>
  <si>
    <t xml:space="preserve">ESTONIA</t>
  </si>
  <si>
    <t xml:space="preserve">EE</t>
  </si>
  <si>
    <t xml:space="preserve">Former Yugoslav Republic of Macedonia</t>
  </si>
  <si>
    <t xml:space="preserve">ex-République yougoslave de Macédoine</t>
  </si>
  <si>
    <t xml:space="preserve">FYROM</t>
  </si>
  <si>
    <t xml:space="preserve">MK</t>
  </si>
  <si>
    <t xml:space="preserve">Georgia</t>
  </si>
  <si>
    <t xml:space="preserve">Géorgie</t>
  </si>
  <si>
    <t xml:space="preserve">GEORGIA</t>
  </si>
  <si>
    <t xml:space="preserve">GE</t>
  </si>
  <si>
    <t xml:space="preserve">Israel</t>
  </si>
  <si>
    <t xml:space="preserve">Israël</t>
  </si>
  <si>
    <t xml:space="preserve">ISRAEL</t>
  </si>
  <si>
    <t xml:space="preserve">IL</t>
  </si>
  <si>
    <t xml:space="preserve">Kosovo</t>
  </si>
  <si>
    <t xml:space="preserve">KOSOVO</t>
  </si>
  <si>
    <t xml:space="preserve">XK</t>
  </si>
  <si>
    <t xml:space="preserve">Kazakhstan</t>
  </si>
  <si>
    <t xml:space="preserve">KAZAKHSTAN</t>
  </si>
  <si>
    <t xml:space="preserve">KZ</t>
  </si>
  <si>
    <t xml:space="preserve">Kyrgyzstan</t>
  </si>
  <si>
    <t xml:space="preserve">Kirghizistan</t>
  </si>
  <si>
    <t xml:space="preserve">KYRGYZSTAN</t>
  </si>
  <si>
    <t xml:space="preserve">KG</t>
  </si>
  <si>
    <t xml:space="preserve">Latvia</t>
  </si>
  <si>
    <t xml:space="preserve">Lettonie</t>
  </si>
  <si>
    <t xml:space="preserve">LATVIA</t>
  </si>
  <si>
    <t xml:space="preserve">LV</t>
  </si>
  <si>
    <t xml:space="preserve">Lithuania</t>
  </si>
  <si>
    <t xml:space="preserve">Lituanie</t>
  </si>
  <si>
    <t xml:space="preserve">LITHUANIA</t>
  </si>
  <si>
    <t xml:space="preserve">LT</t>
  </si>
  <si>
    <t xml:space="preserve">Malta</t>
  </si>
  <si>
    <t xml:space="preserve">Malte</t>
  </si>
  <si>
    <t xml:space="preserve">MALTA</t>
  </si>
  <si>
    <t xml:space="preserve">MT</t>
  </si>
  <si>
    <t xml:space="preserve">Moldova</t>
  </si>
  <si>
    <t xml:space="preserve">République de Moldavie</t>
  </si>
  <si>
    <t xml:space="preserve">MOLDOVA</t>
  </si>
  <si>
    <t xml:space="preserve">MD</t>
  </si>
  <si>
    <t xml:space="preserve">Montenegro</t>
  </si>
  <si>
    <t xml:space="preserve">Monténégro</t>
  </si>
  <si>
    <t xml:space="preserve">MONTENEGRO</t>
  </si>
  <si>
    <t xml:space="preserve">ME</t>
  </si>
  <si>
    <t xml:space="preserve">Romania</t>
  </si>
  <si>
    <t xml:space="preserve">Roumanie</t>
  </si>
  <si>
    <t xml:space="preserve">ROMANIA</t>
  </si>
  <si>
    <t xml:space="preserve">RO</t>
  </si>
  <si>
    <t xml:space="preserve">Russian Federation</t>
  </si>
  <si>
    <t xml:space="preserve">Fédération de Russie</t>
  </si>
  <si>
    <t xml:space="preserve">RUSSIA</t>
  </si>
  <si>
    <t xml:space="preserve">RU</t>
  </si>
  <si>
    <t xml:space="preserve">Serbia</t>
  </si>
  <si>
    <t xml:space="preserve">Serbie</t>
  </si>
  <si>
    <t xml:space="preserve">SERBIA</t>
  </si>
  <si>
    <t xml:space="preserve">RS</t>
  </si>
  <si>
    <t xml:space="preserve">Slovenia</t>
  </si>
  <si>
    <t xml:space="preserve">Slovénie</t>
  </si>
  <si>
    <t xml:space="preserve">SLOVENIA</t>
  </si>
  <si>
    <t xml:space="preserve">SI</t>
  </si>
  <si>
    <t xml:space="preserve">Tajikistan</t>
  </si>
  <si>
    <t xml:space="preserve">Tadjikistan</t>
  </si>
  <si>
    <t xml:space="preserve">TAJIKISTAN</t>
  </si>
  <si>
    <t xml:space="preserve">TJ</t>
  </si>
  <si>
    <t xml:space="preserve">Turkmenistan</t>
  </si>
  <si>
    <t xml:space="preserve">Turkménistan</t>
  </si>
  <si>
    <t xml:space="preserve">TURKMENIST</t>
  </si>
  <si>
    <t xml:space="preserve">TM</t>
  </si>
  <si>
    <t xml:space="preserve">Ukraine</t>
  </si>
  <si>
    <t xml:space="preserve">UKRAINE</t>
  </si>
  <si>
    <t xml:space="preserve">UA</t>
  </si>
  <si>
    <t xml:space="preserve">Uzbekistan</t>
  </si>
  <si>
    <t xml:space="preserve">Ouzbékistan</t>
  </si>
  <si>
    <t xml:space="preserve">UZBEKISTAN</t>
  </si>
  <si>
    <t xml:space="preserve">UZ</t>
  </si>
  <si>
    <t xml:space="preserve">Selected version</t>
  </si>
  <si>
    <t xml:space="preserve">Other language version</t>
  </si>
  <si>
    <t xml:space="preserve">Column 1</t>
  </si>
  <si>
    <t xml:space="preserve">Column 2</t>
  </si>
  <si>
    <t xml:space="preserve">Column 3</t>
  </si>
  <si>
    <t xml:space="preserve">Column 4</t>
  </si>
  <si>
    <t xml:space="preserve">Control the integrity and coherence of your entries:</t>
  </si>
  <si>
    <t xml:space="preserve">Contrôlez l'intégrité et la cohérence des données saisies :</t>
  </si>
  <si>
    <t xml:space="preserve">Run the "Check data" program.</t>
  </si>
  <si>
    <t xml:space="preserve">Check data</t>
  </si>
  <si>
    <t xml:space="preserve">Lancez le programme de vérification des données.</t>
  </si>
  <si>
    <t xml:space="preserve">Vérification des données</t>
  </si>
  <si>
    <t xml:space="preserve">DATA ENTRY MENU</t>
  </si>
  <si>
    <t xml:space="preserve">MENU D'ENTREE DE DONNEES</t>
  </si>
  <si>
    <t xml:space="preserve">DATA ENTRY IN TIME SERIES</t>
  </si>
  <si>
    <t xml:space="preserve">FORMS</t>
  </si>
  <si>
    <t xml:space="preserve">ENTREE DE DONNEES DANS LES SERIES</t>
  </si>
  <si>
    <t xml:space="preserve">TABLEAUX</t>
  </si>
  <si>
    <t xml:space="preserve">Anthracite</t>
  </si>
  <si>
    <t xml:space="preserve">Peat</t>
  </si>
  <si>
    <t xml:space="preserve">BKB-PB</t>
  </si>
  <si>
    <t xml:space="preserve">Please select the year and click on the form</t>
  </si>
  <si>
    <t xml:space="preserve">Tourbe</t>
  </si>
  <si>
    <t xml:space="preserve">Briquettes de lignites et de tourbe</t>
  </si>
  <si>
    <t xml:space="preserve">Choisissez l'année puis sélectionnez le tableau</t>
  </si>
  <si>
    <t xml:space="preserve">Coking Coal</t>
  </si>
  <si>
    <t xml:space="preserve">Patent Fuel</t>
  </si>
  <si>
    <t xml:space="preserve">Gas Works Gas</t>
  </si>
  <si>
    <t xml:space="preserve">Charbon à coke</t>
  </si>
  <si>
    <t xml:space="preserve">Agglomérés</t>
  </si>
  <si>
    <t xml:space="preserve">Gaz d'usine à gaz</t>
  </si>
  <si>
    <t xml:space="preserve">Bituminous Coal</t>
  </si>
  <si>
    <t xml:space="preserve">Coke Oven Coke</t>
  </si>
  <si>
    <t xml:space="preserve">Coke Oven Gas</t>
  </si>
  <si>
    <t xml:space="preserve">Table 1</t>
  </si>
  <si>
    <t xml:space="preserve">Autres charbons bitumineux</t>
  </si>
  <si>
    <t xml:space="preserve">Coke de cokerie</t>
  </si>
  <si>
    <t xml:space="preserve">Gaz de cokerie</t>
  </si>
  <si>
    <t xml:space="preserve">Tableau 1</t>
  </si>
  <si>
    <t xml:space="preserve">Sub-bituminous 
Coal</t>
  </si>
  <si>
    <t xml:space="preserve">Gas Coke</t>
  </si>
  <si>
    <t xml:space="preserve">Blast Furnace Gas</t>
  </si>
  <si>
    <t xml:space="preserve">Table 2</t>
  </si>
  <si>
    <t xml:space="preserve">Charbon sous-bitumineux</t>
  </si>
  <si>
    <t xml:space="preserve">Coke de gaz</t>
  </si>
  <si>
    <t xml:space="preserve">Gaz de haut-fourneau</t>
  </si>
  <si>
    <t xml:space="preserve">Tableau 2</t>
  </si>
  <si>
    <t xml:space="preserve">Lignite
Brown Coal</t>
  </si>
  <si>
    <t xml:space="preserve">Coal Tar</t>
  </si>
  <si>
    <t xml:space="preserve">Oxygen Steel Furnace Gas</t>
  </si>
  <si>
    <t xml:space="preserve">Table 3</t>
  </si>
  <si>
    <t xml:space="preserve">Lignite</t>
  </si>
  <si>
    <t xml:space="preserve">Goudron de houille</t>
  </si>
  <si>
    <t xml:space="preserve">Gaz de four à oxygène</t>
  </si>
  <si>
    <t xml:space="preserve">Tableau 3</t>
  </si>
  <si>
    <t xml:space="preserve">ASCII DATA TRANSFERS</t>
  </si>
  <si>
    <t xml:space="preserve">Table 4</t>
  </si>
  <si>
    <t xml:space="preserve">TRANSFERTS DE DONNEES ASCII</t>
  </si>
  <si>
    <t xml:space="preserve">Tableau 4</t>
  </si>
  <si>
    <t xml:space="preserve">Import</t>
  </si>
  <si>
    <t xml:space="preserve">Export</t>
  </si>
  <si>
    <t xml:space="preserve">Remarks</t>
  </si>
  <si>
    <t xml:space="preserve">Remarques</t>
  </si>
  <si>
    <t xml:space="preserve">Menu</t>
  </si>
  <si>
    <t xml:space="preserve">Tip : press Ctrl+M to come</t>
  </si>
  <si>
    <t xml:space="preserve">Astuce : Appuyez sur Ctrl+M</t>
  </si>
  <si>
    <t xml:space="preserve">back to this page from anywhere</t>
  </si>
  <si>
    <t xml:space="preserve">pour revenir à ce menu à tout moment</t>
  </si>
  <si>
    <t xml:space="preserve">Table 1 SUPPLY AND TRANSFORMATION SECTOR
ENERGY SECTOR AND FINAL CONSUMPTION
ENERGY END USE SPECIFICATION</t>
  </si>
  <si>
    <t xml:space="preserve">Table 1 APPROVISIONNEMENTS ET SECTEUR TRANSFORMATION
SECTEUR ENERGIE ET CONSOMMATION FINALE
UTILISATION ENERGETIQUE PAR SECTEUR</t>
  </si>
  <si>
    <r>
      <rPr>
        <b val="true"/>
        <sz val="9"/>
        <rFont val="Arial"/>
        <family val="2"/>
      </rPr>
      <t xml:space="preserve">PRODUCT  </t>
    </r>
    <r>
      <rPr>
        <b val="true"/>
        <sz val="9"/>
        <rFont val="Wingdings"/>
        <family val="0"/>
        <charset val="2"/>
      </rPr>
      <t xml:space="preserve">è</t>
    </r>
  </si>
  <si>
    <t xml:space="preserve">ANTCOAL</t>
  </si>
  <si>
    <t xml:space="preserve">COKCOAL</t>
  </si>
  <si>
    <t xml:space="preserve">BITCOAL</t>
  </si>
  <si>
    <t xml:space="preserve">SUBCOAL</t>
  </si>
  <si>
    <t xml:space="preserve">LIGNITE</t>
  </si>
  <si>
    <t xml:space="preserve">PEAT</t>
  </si>
  <si>
    <t xml:space="preserve">PATFUEL</t>
  </si>
  <si>
    <t xml:space="preserve">OVENCOKE</t>
  </si>
  <si>
    <t xml:space="preserve">GASCOKE</t>
  </si>
  <si>
    <t xml:space="preserve">COALTAR</t>
  </si>
  <si>
    <t xml:space="preserve">BKB</t>
  </si>
  <si>
    <t xml:space="preserve">GASWKSGS</t>
  </si>
  <si>
    <t xml:space="preserve">COKEOVGS</t>
  </si>
  <si>
    <t xml:space="preserve">BLFURGS</t>
  </si>
  <si>
    <t xml:space="preserve">OXYSTGS</t>
  </si>
  <si>
    <t xml:space="preserve">Other Bituminous Coal</t>
  </si>
  <si>
    <t xml:space="preserve">Sub-bituminous Coal</t>
  </si>
  <si>
    <t xml:space="preserve">Lignite/Brown Coal</t>
  </si>
  <si>
    <t xml:space="preserve">BKB/PB</t>
  </si>
  <si>
    <t xml:space="preserve">Aggloméres</t>
  </si>
  <si>
    <t xml:space="preserve">Briquettes de lignite et de tourbe</t>
  </si>
  <si>
    <t xml:space="preserve">DataType</t>
  </si>
  <si>
    <t xml:space="preserve">Item1</t>
  </si>
  <si>
    <r>
      <rPr>
        <b val="true"/>
        <sz val="9"/>
        <rFont val="Arial"/>
        <family val="2"/>
      </rPr>
      <t xml:space="preserve">10</t>
    </r>
    <r>
      <rPr>
        <b val="true"/>
        <vertAlign val="superscript"/>
        <sz val="9"/>
        <rFont val="Arial"/>
        <family val="2"/>
      </rPr>
      <t xml:space="preserve">3</t>
    </r>
    <r>
      <rPr>
        <b val="true"/>
        <sz val="9"/>
        <rFont val="Arial"/>
        <family val="2"/>
      </rPr>
      <t xml:space="preserve"> t</t>
    </r>
  </si>
  <si>
    <t xml:space="preserve">SUPPLY AND TRANSFORMATION SECTOR</t>
  </si>
  <si>
    <t xml:space="preserve">TJ (gross)</t>
  </si>
  <si>
    <t xml:space="preserve">APPROVISIONNEMENTS ET SECTEUR</t>
  </si>
  <si>
    <t xml:space="preserve">TJ (PC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TRANSFORMATION</t>
  </si>
  <si>
    <t xml:space="preserve">FLOW</t>
  </si>
  <si>
    <t xml:space="preserve">INDPROD</t>
  </si>
  <si>
    <t xml:space="preserve">Indigenous Production</t>
  </si>
  <si>
    <t xml:space="preserve">Production (1)</t>
  </si>
  <si>
    <t xml:space="preserve">UPROD</t>
  </si>
  <si>
    <t xml:space="preserve">Underground Production</t>
  </si>
  <si>
    <t xml:space="preserve">    dont au fond</t>
  </si>
  <si>
    <t xml:space="preserve">SPROD</t>
  </si>
  <si>
    <t xml:space="preserve">Surface Production</t>
  </si>
  <si>
    <t xml:space="preserve">    dont au jour</t>
  </si>
  <si>
    <t xml:space="preserve">OSOURCES</t>
  </si>
  <si>
    <t xml:space="preserve">From Other Sources</t>
  </si>
  <si>
    <t xml:space="preserve">Autres sources (2)</t>
  </si>
  <si>
    <t xml:space="preserve">TOTIMPSB</t>
  </si>
  <si>
    <t xml:space="preserve">Total Imports (Balance)</t>
  </si>
  <si>
    <t xml:space="preserve">Importations (3)</t>
  </si>
  <si>
    <t xml:space="preserve">TOTEXPSB</t>
  </si>
  <si>
    <t xml:space="preserve">Total Exports (Balance)</t>
  </si>
  <si>
    <t xml:space="preserve">Exportations (3)</t>
  </si>
  <si>
    <t xml:space="preserve">BUNKERS</t>
  </si>
  <si>
    <t xml:space="preserve">International Marine Bunkers</t>
  </si>
  <si>
    <t xml:space="preserve">Soutes maritimes internationales</t>
  </si>
  <si>
    <t xml:space="preserve">STCHANAT</t>
  </si>
  <si>
    <t xml:space="preserve">Stock Changes (National Territory)</t>
  </si>
  <si>
    <t xml:space="preserve">Variations de stocks</t>
  </si>
  <si>
    <t xml:space="preserve">INDCONC</t>
  </si>
  <si>
    <t xml:space="preserve">Inland Consumption (Calculated)</t>
  </si>
  <si>
    <t xml:space="preserve">Consommation brute</t>
  </si>
  <si>
    <t xml:space="preserve">STATDIFF</t>
  </si>
  <si>
    <t xml:space="preserve">Statistical Differences</t>
  </si>
  <si>
    <t xml:space="preserve">Ecart statistique</t>
  </si>
  <si>
    <t xml:space="preserve">MEMO ITEM: From other sources</t>
  </si>
  <si>
    <t xml:space="preserve">POUR MEMOIRE : Autres sources</t>
  </si>
  <si>
    <t xml:space="preserve">OSOIL</t>
  </si>
  <si>
    <t xml:space="preserve">From Other Sources - Oil</t>
  </si>
  <si>
    <t xml:space="preserve">    dont produits pétroliers</t>
  </si>
  <si>
    <t xml:space="preserve">OSNATGAS</t>
  </si>
  <si>
    <t xml:space="preserve">From Other Sources - Natural Gas</t>
  </si>
  <si>
    <t xml:space="preserve">    dont gaz naturel</t>
  </si>
  <si>
    <t xml:space="preserve">OSRENEW</t>
  </si>
  <si>
    <t xml:space="preserve">From Other Sources - Renewables</t>
  </si>
  <si>
    <t xml:space="preserve">    dont renouvelables</t>
  </si>
  <si>
    <t xml:space="preserve">TOTTRANF</t>
  </si>
  <si>
    <t xml:space="preserve">Transformation Sector</t>
  </si>
  <si>
    <t xml:space="preserve">Secteur Transformation, dont:</t>
  </si>
  <si>
    <t xml:space="preserve">MAINELEC</t>
  </si>
  <si>
    <t xml:space="preserve">Main Activity Producer Electricity Plants</t>
  </si>
  <si>
    <t xml:space="preserve">Centrales d'électricité (activité principale) (4)</t>
  </si>
  <si>
    <t xml:space="preserve">MAINCHP</t>
  </si>
  <si>
    <t xml:space="preserve">Main Activity Producer CHP Plants</t>
  </si>
  <si>
    <t xml:space="preserve">Centrales de cogénération (activité principale) (4)</t>
  </si>
  <si>
    <t xml:space="preserve">MAINHEAT</t>
  </si>
  <si>
    <t xml:space="preserve">Main Activity Producer Heat Plants</t>
  </si>
  <si>
    <t xml:space="preserve">Centrales calogènes (activité principale) (4)</t>
  </si>
  <si>
    <t xml:space="preserve">AUTOELEC</t>
  </si>
  <si>
    <t xml:space="preserve">Autoproducer Electricity Plants</t>
  </si>
  <si>
    <t xml:space="preserve">Centrales autoproductrices d'électricité (4)</t>
  </si>
  <si>
    <t xml:space="preserve">AUTOCHP</t>
  </si>
  <si>
    <t xml:space="preserve">Autoproducer CHP Plants</t>
  </si>
  <si>
    <t xml:space="preserve">Centrales autoproductrices de cogénération (4)</t>
  </si>
  <si>
    <t xml:space="preserve">AUTOHEAT</t>
  </si>
  <si>
    <t xml:space="preserve">Autoproducer Heat Plants</t>
  </si>
  <si>
    <t xml:space="preserve">Centrales autoproductrices calogènes (4)</t>
  </si>
  <si>
    <t xml:space="preserve">TPATFUEL</t>
  </si>
  <si>
    <t xml:space="preserve">Patent Fuel Plants (Transformation)</t>
  </si>
  <si>
    <t xml:space="preserve">Fabriques d'agglomérés</t>
  </si>
  <si>
    <t xml:space="preserve">TCOKEOVS</t>
  </si>
  <si>
    <t xml:space="preserve">Coke Ovens (Transformation)</t>
  </si>
  <si>
    <t xml:space="preserve">Cokeries</t>
  </si>
  <si>
    <t xml:space="preserve">TBKB</t>
  </si>
  <si>
    <t xml:space="preserve">BKB Plants (Transformation)</t>
  </si>
  <si>
    <t xml:space="preserve">Fabriques de briquettes de lignite</t>
  </si>
  <si>
    <t xml:space="preserve">TGASWKS</t>
  </si>
  <si>
    <t xml:space="preserve">Gas Works (Transformation)</t>
  </si>
  <si>
    <t xml:space="preserve">Usines à gaz</t>
  </si>
  <si>
    <t xml:space="preserve">TBLASTFUR</t>
  </si>
  <si>
    <t xml:space="preserve">Blast Furnaces (Transformation)</t>
  </si>
  <si>
    <t xml:space="preserve">Hauts-fourneaux (5)</t>
  </si>
  <si>
    <t xml:space="preserve">TCOALLIQ</t>
  </si>
  <si>
    <t xml:space="preserve">Coal Liquefaction Plants (Transformation)</t>
  </si>
  <si>
    <t xml:space="preserve">Unités de liquéfaction (6)</t>
  </si>
  <si>
    <t xml:space="preserve">TBLENDGAS</t>
  </si>
  <si>
    <t xml:space="preserve">For Blended Natural Gas</t>
  </si>
  <si>
    <t xml:space="preserve">Pour mélange avec du gaz naturel</t>
  </si>
  <si>
    <t xml:space="preserve">TNONSPEC</t>
  </si>
  <si>
    <t xml:space="preserve">Non-specified (Transformation)</t>
  </si>
  <si>
    <t xml:space="preserve">Transformation non spécifiée</t>
  </si>
  <si>
    <t xml:space="preserve">ENERGY SECTOR AND FINAL CONSUMPTION</t>
  </si>
  <si>
    <t xml:space="preserve">SECTEUR ENERGIE ET CONSOMMATION FINALE</t>
  </si>
  <si>
    <t xml:space="preserve">TOTENGY</t>
  </si>
  <si>
    <t xml:space="preserve">Energy Sector</t>
  </si>
  <si>
    <t xml:space="preserve">Secteur Energie, dont:</t>
  </si>
  <si>
    <t xml:space="preserve">EPOWERPLT</t>
  </si>
  <si>
    <t xml:space="preserve">Own Use in Electricity, CHP and Heat Plants</t>
  </si>
  <si>
    <t xml:space="preserve">Centrales d'électricité (seule), de cogénération et calogènes (7)</t>
  </si>
  <si>
    <t xml:space="preserve">EMINES</t>
  </si>
  <si>
    <t xml:space="preserve">Coal Mines</t>
  </si>
  <si>
    <t xml:space="preserve">Mines de charbon</t>
  </si>
  <si>
    <t xml:space="preserve">EPATFUEL</t>
  </si>
  <si>
    <t xml:space="preserve">Patent Fuel Plants (Energy)</t>
  </si>
  <si>
    <t xml:space="preserve">ECOKEOVS</t>
  </si>
  <si>
    <t xml:space="preserve">Coke Ovens (Energy)</t>
  </si>
  <si>
    <t xml:space="preserve">EBKB</t>
  </si>
  <si>
    <t xml:space="preserve">BKB Plants (Energy)</t>
  </si>
  <si>
    <t xml:space="preserve">EGASWKS</t>
  </si>
  <si>
    <t xml:space="preserve">Gas Works (Energy)</t>
  </si>
  <si>
    <t xml:space="preserve">EBLASTFUR</t>
  </si>
  <si>
    <t xml:space="preserve">Blast Furnaces (Energy)</t>
  </si>
  <si>
    <t xml:space="preserve">Hauts-fourneaux</t>
  </si>
  <si>
    <t xml:space="preserve">EREFINER</t>
  </si>
  <si>
    <t xml:space="preserve">Petroleum Refineries</t>
  </si>
  <si>
    <t xml:space="preserve">Raffineries de pétrole</t>
  </si>
  <si>
    <t xml:space="preserve">ECOALLIQ</t>
  </si>
  <si>
    <t xml:space="preserve">Coal Liquefaction Plants (Energy)</t>
  </si>
  <si>
    <t xml:space="preserve">Unités de liquéfaction</t>
  </si>
  <si>
    <t xml:space="preserve">ENONSPEC</t>
  </si>
  <si>
    <t xml:space="preserve">Non-specified (Energy)</t>
  </si>
  <si>
    <t xml:space="preserve">Autres utilisations du secteur Energie</t>
  </si>
  <si>
    <t xml:space="preserve">DISTLOSS</t>
  </si>
  <si>
    <t xml:space="preserve">Distribution Losses</t>
  </si>
  <si>
    <t xml:space="preserve">Pertes de distribution</t>
  </si>
  <si>
    <t xml:space="preserve">FINCONS</t>
  </si>
  <si>
    <t xml:space="preserve">Total Final Consumption</t>
  </si>
  <si>
    <t xml:space="preserve">Consommation Finale Totale</t>
  </si>
  <si>
    <t xml:space="preserve">NONENUSE</t>
  </si>
  <si>
    <t xml:space="preserve">Total Non-Energy Use</t>
  </si>
  <si>
    <t xml:space="preserve">Usages non-énergétiques, dont:</t>
  </si>
  <si>
    <t xml:space="preserve">NEINTREN</t>
  </si>
  <si>
    <t xml:space="preserve">Non-Energy Use Industry/Transformation/Energy</t>
  </si>
  <si>
    <t xml:space="preserve">Dans les secteurs Industrie, Transformation et Energie</t>
  </si>
  <si>
    <t xml:space="preserve">NECHEM</t>
  </si>
  <si>
    <t xml:space="preserve">Of which: Non-Energy Use-Chemical/Petrochem</t>
  </si>
  <si>
    <t xml:space="preserve">  dont dans le secteur pétrochimie</t>
  </si>
  <si>
    <t xml:space="preserve">NETRANS</t>
  </si>
  <si>
    <t xml:space="preserve">Non-Energy Use in Transport</t>
  </si>
  <si>
    <t xml:space="preserve">Dans le secteur Transports</t>
  </si>
  <si>
    <t xml:space="preserve">NEOTHER</t>
  </si>
  <si>
    <t xml:space="preserve">Non-Energy Use in Other Sectors</t>
  </si>
  <si>
    <t xml:space="preserve">Dans Autres secteurs (8)</t>
  </si>
  <si>
    <t xml:space="preserve">ENERGY END USE SPECIFICATION</t>
  </si>
  <si>
    <t xml:space="preserve">UTILISATION ENERGETIQUE PAR SECTEUR</t>
  </si>
  <si>
    <t xml:space="preserve">FINECONS</t>
  </si>
  <si>
    <t xml:space="preserve">Final Energy Consumption</t>
  </si>
  <si>
    <t xml:space="preserve">Consommation d'énergie finale (9)</t>
  </si>
  <si>
    <t xml:space="preserve">TOTIND</t>
  </si>
  <si>
    <t xml:space="preserve">Industry Sector</t>
  </si>
  <si>
    <t xml:space="preserve">Secteur Industrie, dont:</t>
  </si>
  <si>
    <t xml:space="preserve">IRONSTL</t>
  </si>
  <si>
    <t xml:space="preserve">Iron and Steel</t>
  </si>
  <si>
    <t xml:space="preserve">Sidérurgie</t>
  </si>
  <si>
    <t xml:space="preserve">CHEMICAL</t>
  </si>
  <si>
    <t xml:space="preserve">Chemical (including Petrochemical)</t>
  </si>
  <si>
    <t xml:space="preserve">Industries chimique et pétrochimique</t>
  </si>
  <si>
    <t xml:space="preserve">NONFERR</t>
  </si>
  <si>
    <t xml:space="preserve">Non-Ferrous Metals</t>
  </si>
  <si>
    <t xml:space="preserve">Métaux non ferreux</t>
  </si>
  <si>
    <t xml:space="preserve">NONMET</t>
  </si>
  <si>
    <t xml:space="preserve">Non-Metallic Minerals</t>
  </si>
  <si>
    <t xml:space="preserve">Produits minéraux non métalliques</t>
  </si>
  <si>
    <t xml:space="preserve">TRANSEQ</t>
  </si>
  <si>
    <t xml:space="preserve">Transport Equipment</t>
  </si>
  <si>
    <t xml:space="preserve">Matériel de transport</t>
  </si>
  <si>
    <t xml:space="preserve">MACHINE</t>
  </si>
  <si>
    <t xml:space="preserve">Machinery</t>
  </si>
  <si>
    <t xml:space="preserve">Construction mécanique</t>
  </si>
  <si>
    <t xml:space="preserve">MINING</t>
  </si>
  <si>
    <t xml:space="preserve">Mining and Quarrying</t>
  </si>
  <si>
    <t xml:space="preserve">Industries extractives</t>
  </si>
  <si>
    <t xml:space="preserve">FOODPRO</t>
  </si>
  <si>
    <t xml:space="preserve">Food, Beverages and Tobacco</t>
  </si>
  <si>
    <t xml:space="preserve">Produits alimentaires, boissons et tabac</t>
  </si>
  <si>
    <t xml:space="preserve">PAPERPRO</t>
  </si>
  <si>
    <t xml:space="preserve">Paper, Pulp and Printing</t>
  </si>
  <si>
    <t xml:space="preserve">Imprimerie, pâtes et papiers</t>
  </si>
  <si>
    <t xml:space="preserve">WOODPRO</t>
  </si>
  <si>
    <t xml:space="preserve">Wood and Wood Products</t>
  </si>
  <si>
    <t xml:space="preserve">Bois et produits dérivés</t>
  </si>
  <si>
    <t xml:space="preserve">CONSTRUC</t>
  </si>
  <si>
    <t xml:space="preserve">Construction</t>
  </si>
  <si>
    <t xml:space="preserve">TEXTILES</t>
  </si>
  <si>
    <t xml:space="preserve">Textiles and Leather</t>
  </si>
  <si>
    <t xml:space="preserve">Textiles et cuir</t>
  </si>
  <si>
    <t xml:space="preserve">INONSPEC</t>
  </si>
  <si>
    <t xml:space="preserve">Non-specified (Industry)</t>
  </si>
  <si>
    <t xml:space="preserve">Industries non spécifiées</t>
  </si>
  <si>
    <t xml:space="preserve">TOTTRANS</t>
  </si>
  <si>
    <t xml:space="preserve">Transport Sector</t>
  </si>
  <si>
    <t xml:space="preserve">Secteur transports, dont:</t>
  </si>
  <si>
    <t xml:space="preserve">RAIL</t>
  </si>
  <si>
    <t xml:space="preserve">Rail</t>
  </si>
  <si>
    <t xml:space="preserve">Transport ferroviaire</t>
  </si>
  <si>
    <t xml:space="preserve">DOMESNAV</t>
  </si>
  <si>
    <t xml:space="preserve">Domestic Navigation</t>
  </si>
  <si>
    <t xml:space="preserve">Navigation intérieure</t>
  </si>
  <si>
    <t xml:space="preserve">TRNONSPE</t>
  </si>
  <si>
    <t xml:space="preserve">Non-specified (Transport)</t>
  </si>
  <si>
    <t xml:space="preserve">Transports non spécifiés</t>
  </si>
  <si>
    <t xml:space="preserve">TOTOTHER</t>
  </si>
  <si>
    <t xml:space="preserve">Other Sectors</t>
  </si>
  <si>
    <t xml:space="preserve">Autres secteurs, dont:</t>
  </si>
  <si>
    <t xml:space="preserve">COMMPUB</t>
  </si>
  <si>
    <t xml:space="preserve">Commercial and Public Services</t>
  </si>
  <si>
    <t xml:space="preserve">Commerce et services publics</t>
  </si>
  <si>
    <t xml:space="preserve">RESIDENT</t>
  </si>
  <si>
    <t xml:space="preserve">Residential</t>
  </si>
  <si>
    <t xml:space="preserve">Résidentiel</t>
  </si>
  <si>
    <t xml:space="preserve">AGRICULT</t>
  </si>
  <si>
    <t xml:space="preserve">Agriculture/Forestry</t>
  </si>
  <si>
    <t xml:space="preserve">Agriculture/Sylviculture</t>
  </si>
  <si>
    <t xml:space="preserve">FISHING</t>
  </si>
  <si>
    <t xml:space="preserve">Fishing</t>
  </si>
  <si>
    <t xml:space="preserve">Pêche</t>
  </si>
  <si>
    <t xml:space="preserve">ONONSPEC</t>
  </si>
  <si>
    <t xml:space="preserve">Non-specified (Other)</t>
  </si>
  <si>
    <t xml:space="preserve">Non-spécifié ci-dessus</t>
  </si>
  <si>
    <t xml:space="preserve">Row 1: The sum of coal categories in this row should equal the sum of underground and surface production</t>
  </si>
  <si>
    <t xml:space="preserve">Ligne 1: Le total des catégories de charbon dans cette ligne doit correspondre à la somme de la production au fond et au jour</t>
  </si>
  <si>
    <t xml:space="preserve">Row 4: Columns "Anthracite" to "Lignite/Brown Coal" correspond to recovered slurries, middlings and other low-grade coal products, which cannot be classified according to type of coal, as well as coal recovered from waste piles and other waste receptacles. </t>
  </si>
  <si>
    <t xml:space="preserve">Ligne 4: Pour les colonnes "Anthracite" à "Lignite", cette ligne correspond aux schlamms, produits mixtes et autres produits de qualité inférieure qui ne peuvent être classés en fonction du type de charbon dont ils sont issus, ainsi que les produits récupérés sur les terrils. </t>
  </si>
  <si>
    <t xml:space="preserve">The sum for coal should correspond to that of the hard and brown coal 'from other sources' reported in Table 5. For coal products and manufactured gases this item corresponds to the energy inputs from the other fuels questionnaires to the derived coal products and manufactured gases.</t>
  </si>
  <si>
    <t xml:space="preserve">Le total des catégories de charbon dans cette ligne doit correspondre à la somme de la production à partir des "autres sources" dans le tableau 5. Pour les produits secondaires et les gaz manufacturés, cette ligne correspond à la production renseignée dans les autres questionnaires annuels.</t>
  </si>
  <si>
    <t xml:space="preserve">Row 5 and 6: These rows should correspond to the total Imports and Exports in tables 2 and 3</t>
  </si>
  <si>
    <t xml:space="preserve">Ligne 5 et 6: Ces lignes doivent correspondre au total des importations et au total des exportations dans les tableaux 2 et 3</t>
  </si>
  <si>
    <t xml:space="preserve">Row 15 to 20: These rows should correspond to table 6 in the joint IEA/EUROSTAT/UNECE "Annual Electricity and Heat Questionnaire". For a proper understanding of the definitions of these categories, respondents are urged to read the note "Definitions for Electricity and Heat " that is</t>
  </si>
  <si>
    <t xml:space="preserve">Ligne 15 à 20: Ces lignes doivent correspondre au tableau 6 (1-6)  du Questionnaire Annuel conjoint (AIE/CEE(ONU)) sur l' Electricité et la Chaleur. Afin de bien cerner les définitions de ces catégories, les déclarants sont invités à consulter la note </t>
  </si>
  <si>
    <t xml:space="preserve">reproduced in the Annex 1 of the documentation of this questionnaire on page 13</t>
  </si>
  <si>
    <t xml:space="preserve">"Définitions de l'eléctricité et la chaleur" reproduite dans l' Annexe 1 de la documetation de ce questionnaire à la page 13</t>
  </si>
  <si>
    <t xml:space="preserve">Row 25: Report PCI coal use in the column "Other Bituminous Coal"</t>
  </si>
  <si>
    <t xml:space="preserve">Ligne 25: Indiquer dans la colonne "Autres Charbons Bitumineux" les quantités de charbon utilisées en PCI</t>
  </si>
  <si>
    <t xml:space="preserve">Row 26: This row of input of coal into liquefaction plants should correspond to the output data in the "Annual Oil Questionnaire" in table 1, row 2, column F, that includes among many others output of liquefaction plants</t>
  </si>
  <si>
    <t xml:space="preserve">Ligne 26: Cette ligne des entrées de charbon dans les usines de liquéfaction doit correspondre à la production indiquée dans le tableau 1, ligne 2, colonne F du Questionnaire annuel sur le pétrole, qui comprend, entre autres, la production des usines de liquéfaction</t>
  </si>
  <si>
    <t xml:space="preserve">Row 30: Refer to Annex 1 on page 13 of the documentation of this questionnaire for definitions of these categories</t>
  </si>
  <si>
    <t xml:space="preserve">Ligne 30: Se réfère à la page 13 de l'Annexe 1 de la documentation de ce questionnaire pour les définitions de ces catégories</t>
  </si>
  <si>
    <t xml:space="preserve">Row 46: Commercial and Public Services, Residential, Agriculture/Forestry, Fishing and Not Elsewhere Epecified - Other</t>
  </si>
  <si>
    <t xml:space="preserve">Ligne 46: Commerce et Services publics, Résidential, Agriculture/Sylviculture et Non spécifiés ci-dessus</t>
  </si>
  <si>
    <t xml:space="preserve">Row 47: This row should correspond to "Total Final Consumption" - "Total Non Energy Use" and also equal Industry Sector + Transport Sector + Other Sectors</t>
  </si>
  <si>
    <t xml:space="preserve">Ligne 47: Cette ligne doit correspondre à "Consommation Finale Totale" - "Total Usages non-énergétiques" et aussi à "Secteur Industrie" + "Secteur Transports" + "Autres Secteurs"</t>
  </si>
  <si>
    <t xml:space="preserve">Table 2 IMPORTS BY SOURCE</t>
  </si>
  <si>
    <t xml:space="preserve">Table 2 IMPORTATIONS PAR ORIGINE</t>
  </si>
  <si>
    <t xml:space="preserve"> Charbon à coke</t>
  </si>
  <si>
    <t xml:space="preserve"> Charbon sous-bitumineux</t>
  </si>
  <si>
    <t xml:space="preserve"> Lignite</t>
  </si>
  <si>
    <t xml:space="preserve">IMPORTS</t>
  </si>
  <si>
    <t xml:space="preserve">Canada                            </t>
  </si>
  <si>
    <t xml:space="preserve">China, People's Republic</t>
  </si>
  <si>
    <t xml:space="preserve">CHINA</t>
  </si>
  <si>
    <t xml:space="preserve">CN</t>
  </si>
  <si>
    <t xml:space="preserve">Chine, République Populaire</t>
  </si>
  <si>
    <t xml:space="preserve">Colombia</t>
  </si>
  <si>
    <t xml:space="preserve">COLOMBIA</t>
  </si>
  <si>
    <t xml:space="preserve">CO</t>
  </si>
  <si>
    <t xml:space="preserve">Colombie</t>
  </si>
  <si>
    <t xml:space="preserve">République Tchèque</t>
  </si>
  <si>
    <t xml:space="preserve">France                            </t>
  </si>
  <si>
    <t xml:space="preserve">Indonesia</t>
  </si>
  <si>
    <t xml:space="preserve">INDONESIA</t>
  </si>
  <si>
    <t xml:space="preserve">ID</t>
  </si>
  <si>
    <t xml:space="preserve">Indonésie</t>
  </si>
  <si>
    <t xml:space="preserve">India</t>
  </si>
  <si>
    <t xml:space="preserve">INDIA</t>
  </si>
  <si>
    <t xml:space="preserve">IN</t>
  </si>
  <si>
    <t xml:space="preserve">Inde</t>
  </si>
  <si>
    <t xml:space="preserve">Korea, Democratic People's Republic</t>
  </si>
  <si>
    <t xml:space="preserve">KOREADPR</t>
  </si>
  <si>
    <t xml:space="preserve">KP</t>
  </si>
  <si>
    <t xml:space="preserve">Corée (RDP)</t>
  </si>
  <si>
    <t xml:space="preserve">Macedonia, Former Yugoslav Republic</t>
  </si>
  <si>
    <t xml:space="preserve">Macédoine, ex République yougoslave</t>
  </si>
  <si>
    <t xml:space="preserve">Malaysia</t>
  </si>
  <si>
    <t xml:space="preserve">MALAYSIA</t>
  </si>
  <si>
    <t xml:space="preserve">MY</t>
  </si>
  <si>
    <t xml:space="preserve">Malaisie</t>
  </si>
  <si>
    <t xml:space="preserve">Moldova, Republic</t>
  </si>
  <si>
    <t xml:space="preserve">Moldavie</t>
  </si>
  <si>
    <t xml:space="preserve">Monaco</t>
  </si>
  <si>
    <t xml:space="preserve">MONACO</t>
  </si>
  <si>
    <t xml:space="preserve">MC</t>
  </si>
  <si>
    <t xml:space="preserve">Mongolia</t>
  </si>
  <si>
    <t xml:space="preserve">MONGOLIA</t>
  </si>
  <si>
    <t xml:space="preserve">MN</t>
  </si>
  <si>
    <t xml:space="preserve">Mongolie</t>
  </si>
  <si>
    <t xml:space="preserve">Mozambique</t>
  </si>
  <si>
    <t xml:space="preserve">MOZAMBIQUE</t>
  </si>
  <si>
    <t xml:space="preserve">MZ</t>
  </si>
  <si>
    <t xml:space="preserve">Myanmar</t>
  </si>
  <si>
    <t xml:space="preserve">MYANMAR</t>
  </si>
  <si>
    <t xml:space="preserve">MM</t>
  </si>
  <si>
    <t xml:space="preserve">Philippines</t>
  </si>
  <si>
    <t xml:space="preserve">PHILIPPINE</t>
  </si>
  <si>
    <t xml:space="preserve">PH</t>
  </si>
  <si>
    <t xml:space="preserve">Portugal                          </t>
  </si>
  <si>
    <t xml:space="preserve">Russie, Fédération de</t>
  </si>
  <si>
    <t xml:space="preserve">Slovaquie</t>
  </si>
  <si>
    <t xml:space="preserve">South Africa</t>
  </si>
  <si>
    <t xml:space="preserve">SOUTHAFRIC</t>
  </si>
  <si>
    <t xml:space="preserve">ZA</t>
  </si>
  <si>
    <t xml:space="preserve">Afrique du Sud</t>
  </si>
  <si>
    <t xml:space="preserve">États-Unis</t>
  </si>
  <si>
    <t xml:space="preserve">Venezuela</t>
  </si>
  <si>
    <t xml:space="preserve">VENEZUELA</t>
  </si>
  <si>
    <t xml:space="preserve">VE</t>
  </si>
  <si>
    <t xml:space="preserve">Venezuela                         </t>
  </si>
  <si>
    <t xml:space="preserve">Vietnam</t>
  </si>
  <si>
    <t xml:space="preserve">VIETNAM</t>
  </si>
  <si>
    <t xml:space="preserve">VN</t>
  </si>
  <si>
    <t xml:space="preserve">Vietnam                           </t>
  </si>
  <si>
    <t xml:space="preserve">Non-specified/Other</t>
  </si>
  <si>
    <t xml:space="preserve">NONSPEC</t>
  </si>
  <si>
    <t xml:space="preserve">Y3</t>
  </si>
  <si>
    <t xml:space="preserve">Autres (veuillez préciser)</t>
  </si>
  <si>
    <t xml:space="preserve">Total Imports (Trade)</t>
  </si>
  <si>
    <t xml:space="preserve">TOTIMPST</t>
  </si>
  <si>
    <t xml:space="preserve">Y2</t>
  </si>
  <si>
    <t xml:space="preserve">Total des importations</t>
  </si>
  <si>
    <t xml:space="preserve">Table 3 EXPORTS BY DESTINATION</t>
  </si>
  <si>
    <t xml:space="preserve">Table 3 EXPORTATIONS PAR DESTINATION</t>
  </si>
  <si>
    <t xml:space="preserve">EXPORTS</t>
  </si>
  <si>
    <t xml:space="preserve">Algeria</t>
  </si>
  <si>
    <t xml:space="preserve">ALGERIA</t>
  </si>
  <si>
    <t xml:space="preserve">DZ</t>
  </si>
  <si>
    <t xml:space="preserve">Algérie</t>
  </si>
  <si>
    <t xml:space="preserve">Argentina</t>
  </si>
  <si>
    <t xml:space="preserve">ARGENTINA</t>
  </si>
  <si>
    <t xml:space="preserve">AR</t>
  </si>
  <si>
    <t xml:space="preserve">Argentine</t>
  </si>
  <si>
    <t xml:space="preserve">Brazil</t>
  </si>
  <si>
    <t xml:space="preserve">BRAZIL</t>
  </si>
  <si>
    <t xml:space="preserve">BR</t>
  </si>
  <si>
    <t xml:space="preserve">Brésil</t>
  </si>
  <si>
    <t xml:space="preserve">Chinese Taipei</t>
  </si>
  <si>
    <t xml:space="preserve">TAIPEI</t>
  </si>
  <si>
    <t xml:space="preserve">T2</t>
  </si>
  <si>
    <t xml:space="preserve">Taipei chinois</t>
  </si>
  <si>
    <t xml:space="preserve">Egypt</t>
  </si>
  <si>
    <t xml:space="preserve">EGYPT</t>
  </si>
  <si>
    <t xml:space="preserve">EG</t>
  </si>
  <si>
    <t xml:space="preserve">Egypte</t>
  </si>
  <si>
    <t xml:space="preserve">Hong Kong (China)</t>
  </si>
  <si>
    <t xml:space="preserve">HONGKONG</t>
  </si>
  <si>
    <t xml:space="preserve">HK</t>
  </si>
  <si>
    <t xml:space="preserve">Hong-Kong, Chine</t>
  </si>
  <si>
    <t xml:space="preserve">Morocco</t>
  </si>
  <si>
    <t xml:space="preserve">MOROCCO</t>
  </si>
  <si>
    <t xml:space="preserve">MA</t>
  </si>
  <si>
    <t xml:space="preserve">Maroc</t>
  </si>
  <si>
    <t xml:space="preserve">Other Africa</t>
  </si>
  <si>
    <t xml:space="preserve">OTHERAFRIC</t>
  </si>
  <si>
    <t xml:space="preserve">O1</t>
  </si>
  <si>
    <t xml:space="preserve">Autres Afrique</t>
  </si>
  <si>
    <t xml:space="preserve">Other Asia and Pacific</t>
  </si>
  <si>
    <t xml:space="preserve">OTHERASIA</t>
  </si>
  <si>
    <t xml:space="preserve">O4</t>
  </si>
  <si>
    <t xml:space="preserve">Autres Asie (inclus Océanie)</t>
  </si>
  <si>
    <t xml:space="preserve">Other East Europe</t>
  </si>
  <si>
    <t xml:space="preserve">OTHEREEUR</t>
  </si>
  <si>
    <t xml:space="preserve">Q2</t>
  </si>
  <si>
    <t xml:space="preserve">Autres Europe de l'est</t>
  </si>
  <si>
    <t xml:space="preserve">Other non-OECD Americas</t>
  </si>
  <si>
    <t xml:space="preserve">OTHERLATIN</t>
  </si>
  <si>
    <t xml:space="preserve">P1</t>
  </si>
  <si>
    <t xml:space="preserve">Autres Amériques Hors OCDE</t>
  </si>
  <si>
    <t xml:space="preserve">Other Near and Middle East</t>
  </si>
  <si>
    <t xml:space="preserve">OTHERNEARM</t>
  </si>
  <si>
    <t xml:space="preserve">P4</t>
  </si>
  <si>
    <t xml:space="preserve">Autres Moyen-Orient</t>
  </si>
  <si>
    <t xml:space="preserve">Pakistan</t>
  </si>
  <si>
    <t xml:space="preserve">PAKISTAN</t>
  </si>
  <si>
    <t xml:space="preserve">PK</t>
  </si>
  <si>
    <t xml:space="preserve">Thailand</t>
  </si>
  <si>
    <t xml:space="preserve">THAILAND</t>
  </si>
  <si>
    <t xml:space="preserve">TH</t>
  </si>
  <si>
    <t xml:space="preserve">Thaïlande</t>
  </si>
  <si>
    <t xml:space="preserve">Total Exports (Trade)</t>
  </si>
  <si>
    <t xml:space="preserve">TOTEXPST</t>
  </si>
  <si>
    <t xml:space="preserve">Y1</t>
  </si>
  <si>
    <t xml:space="preserve">Total des exportations</t>
  </si>
  <si>
    <t xml:space="preserve">Row 79: Please use the  Remarks sheet</t>
  </si>
  <si>
    <t xml:space="preserve">Ligne 79 : Utilisez la feuille "Remarks"</t>
  </si>
  <si>
    <t xml:space="preserve">Row 80: This row should correspond to Exports in Table 1</t>
  </si>
  <si>
    <t xml:space="preserve">Ligne 80 : Cette ligne doit correspondre aux exportations dans le tableau 1</t>
  </si>
  <si>
    <t xml:space="preserve">Table 4 CALORIFIC VALUES
Note: The data in this table will be used by the Secretariats to obtain conversion factors for each type of coal and their different end-use</t>
  </si>
  <si>
    <t xml:space="preserve">Table 4 POUVOIRS CALORIFIQUES
Note: Les données de ce tableau seront utilisées par les Secrétariats pour calculer des facteurs de conversion pour chaque type de combustible et pour chaque secteur</t>
  </si>
  <si>
    <t xml:space="preserve">BKB/PB*</t>
  </si>
  <si>
    <t xml:space="preserve">Briquettes de lignite et de tourbe*</t>
  </si>
  <si>
    <t xml:space="preserve">MJ/tonne</t>
  </si>
  <si>
    <t xml:space="preserve">GINDPROD</t>
  </si>
  <si>
    <t xml:space="preserve">Production</t>
  </si>
  <si>
    <t xml:space="preserve">gross  1</t>
  </si>
  <si>
    <t xml:space="preserve">gross -  1</t>
  </si>
  <si>
    <t xml:space="preserve">PCS    1</t>
  </si>
  <si>
    <t xml:space="preserve">NINDPROD</t>
  </si>
  <si>
    <t xml:space="preserve">net    2</t>
  </si>
  <si>
    <t xml:space="preserve">net   -  2</t>
  </si>
  <si>
    <t xml:space="preserve">PCI    2</t>
  </si>
  <si>
    <t xml:space="preserve">GIMPORTS</t>
  </si>
  <si>
    <t xml:space="preserve">Imports</t>
  </si>
  <si>
    <t xml:space="preserve">gross  3</t>
  </si>
  <si>
    <t xml:space="preserve">gross -  3</t>
  </si>
  <si>
    <t xml:space="preserve">Importations</t>
  </si>
  <si>
    <t xml:space="preserve">PCS    3</t>
  </si>
  <si>
    <t xml:space="preserve">NIMPORTS</t>
  </si>
  <si>
    <t xml:space="preserve">net    4</t>
  </si>
  <si>
    <t xml:space="preserve">net   -  4</t>
  </si>
  <si>
    <t xml:space="preserve">PCI    4</t>
  </si>
  <si>
    <t xml:space="preserve">GEXPORTS</t>
  </si>
  <si>
    <t xml:space="preserve">Exports</t>
  </si>
  <si>
    <t xml:space="preserve">gross  5</t>
  </si>
  <si>
    <t xml:space="preserve">gross -  5</t>
  </si>
  <si>
    <t xml:space="preserve">Exportations</t>
  </si>
  <si>
    <t xml:space="preserve">PCS    5</t>
  </si>
  <si>
    <t xml:space="preserve">NEXPORTS</t>
  </si>
  <si>
    <t xml:space="preserve">net    6</t>
  </si>
  <si>
    <t xml:space="preserve">net   -  6</t>
  </si>
  <si>
    <t xml:space="preserve">PCI    6</t>
  </si>
  <si>
    <t xml:space="preserve">GCOKEOVS</t>
  </si>
  <si>
    <t xml:space="preserve">Used in coke ovens</t>
  </si>
  <si>
    <t xml:space="preserve">gross  7</t>
  </si>
  <si>
    <t xml:space="preserve">gross -  7</t>
  </si>
  <si>
    <t xml:space="preserve">Consommé dans les cokeries</t>
  </si>
  <si>
    <t xml:space="preserve">PCS    7</t>
  </si>
  <si>
    <t xml:space="preserve">NCOKEOVS</t>
  </si>
  <si>
    <t xml:space="preserve">net    8</t>
  </si>
  <si>
    <t xml:space="preserve">net   -  8</t>
  </si>
  <si>
    <t xml:space="preserve">PCI    8</t>
  </si>
  <si>
    <t xml:space="preserve">GBLAST</t>
  </si>
  <si>
    <t xml:space="preserve">Used in blast furnaces</t>
  </si>
  <si>
    <t xml:space="preserve">gross  9</t>
  </si>
  <si>
    <t xml:space="preserve">gross -  9</t>
  </si>
  <si>
    <t xml:space="preserve">Consommé dans les hauts-fourneaux</t>
  </si>
  <si>
    <t xml:space="preserve">PCS    9</t>
  </si>
  <si>
    <t xml:space="preserve">NBLAST</t>
  </si>
  <si>
    <t xml:space="preserve">net   10</t>
  </si>
  <si>
    <t xml:space="preserve">net   - 10</t>
  </si>
  <si>
    <t xml:space="preserve">PCI   10</t>
  </si>
  <si>
    <t xml:space="preserve">GMAIN</t>
  </si>
  <si>
    <t xml:space="preserve">Used in Main Activity Plants</t>
  </si>
  <si>
    <t xml:space="preserve">gross 11</t>
  </si>
  <si>
    <t xml:space="preserve">gross - 11</t>
  </si>
  <si>
    <t xml:space="preserve">Consommé dans la production d'électricité et de chaleur (activité principale)</t>
  </si>
  <si>
    <t xml:space="preserve">PCS   11</t>
  </si>
  <si>
    <t xml:space="preserve">NMAIN</t>
  </si>
  <si>
    <t xml:space="preserve">net   12</t>
  </si>
  <si>
    <t xml:space="preserve">net   - 12</t>
  </si>
  <si>
    <t xml:space="preserve">PCI   12</t>
  </si>
  <si>
    <t xml:space="preserve">GIND</t>
  </si>
  <si>
    <t xml:space="preserve">Used in industry</t>
  </si>
  <si>
    <t xml:space="preserve">gross 13</t>
  </si>
  <si>
    <t xml:space="preserve">gross - 13</t>
  </si>
  <si>
    <t xml:space="preserve">Consommé dans l'industrie</t>
  </si>
  <si>
    <t xml:space="preserve">PCS   13</t>
  </si>
  <si>
    <t xml:space="preserve">NIND</t>
  </si>
  <si>
    <t xml:space="preserve">net   14</t>
  </si>
  <si>
    <t xml:space="preserve">net   - 14</t>
  </si>
  <si>
    <t xml:space="preserve">PCI   14</t>
  </si>
  <si>
    <t xml:space="preserve">GOTHER</t>
  </si>
  <si>
    <t xml:space="preserve">For Other Uses</t>
  </si>
  <si>
    <t xml:space="preserve">gross 15</t>
  </si>
  <si>
    <t xml:space="preserve">gross - 15</t>
  </si>
  <si>
    <t xml:space="preserve">Autres utilisations</t>
  </si>
  <si>
    <t xml:space="preserve">PCS   15</t>
  </si>
  <si>
    <t xml:space="preserve">NOTHER</t>
  </si>
  <si>
    <t xml:space="preserve">net   16</t>
  </si>
  <si>
    <t xml:space="preserve">net   - 16</t>
  </si>
  <si>
    <t xml:space="preserve">PCI   16</t>
  </si>
  <si>
    <t xml:space="preserve">Column K : Please specify on remarks sheet whether this refers to BKB or peat briquettes</t>
  </si>
  <si>
    <t xml:space="preserve">Colonne K : veuillez specifier sur la feuille des remarques s'il s'agit de briquettes de lignite ou de briquettes de tourbe</t>
  </si>
  <si>
    <t xml:space="preserve">Row 1 and 2: Refers to Item 1 in Table 1</t>
  </si>
  <si>
    <t xml:space="preserve">Ligne 1 et 2 : Cf. ligne 1 du tableau 1</t>
  </si>
  <si>
    <t xml:space="preserve">Row 3 and 4: Refers to Item 5 in Table 1</t>
  </si>
  <si>
    <t xml:space="preserve">Ligne 3 et 4 : Cf. ligne 5 du tableau 1</t>
  </si>
  <si>
    <t xml:space="preserve">Row 5 and 6: Refers to Item 6 in Table 1</t>
  </si>
  <si>
    <t xml:space="preserve">Ligne 5 et 6 : Cf. ligne 6 du tableau 1</t>
  </si>
  <si>
    <t xml:space="preserve">Row 7 and 8: Refers to Item 22 and 33 in Table 1</t>
  </si>
  <si>
    <t xml:space="preserve">Ligne 7 et 8 : Cf. ligne 22 et 33 du tableau 1</t>
  </si>
  <si>
    <t xml:space="preserve">Row 9 and 10: Refers to Item 25 and 36 in Table 1</t>
  </si>
  <si>
    <t xml:space="preserve">Ligne 9 et 10 : Cf. ligne 25 et 36 du tableau 1</t>
  </si>
  <si>
    <t xml:space="preserve">Row 11 and 12: Refers to Items 15 to 17 in Table 1. Please ensure that these calorific values are in line with those given in the joint IEA/EUROSTAT/UN ECE "Annual Electricity and Heat Questionnaire"</t>
  </si>
  <si>
    <t xml:space="preserve">Ligne 11 et 12 : Cf. lignes 15 à 17 du tableau 1. Veillez à ce que le pouvoir calorifique indiqué soit compatible avec ceux indiqués dans le questionnaire annuel conjoint AIE/EUROSTAT/CEE(ONU) sur l'électricité et la chaleur</t>
  </si>
  <si>
    <t xml:space="preserve">Row 13 and 14: Refers to Item 48 and its sub-items in Table 1</t>
  </si>
  <si>
    <t xml:space="preserve">Ligne 13 et 14 : Cf. ligne 48 et suivantes du tableau 1</t>
  </si>
  <si>
    <t xml:space="preserve">Row 15 and 16: Refers to the average calorific value of remaining consumption items not specified above</t>
  </si>
  <si>
    <t xml:space="preserve">Ligne 15 et 16 : Veuillez indiquer les pouvoirs calorifiques des utilisations non citées précédemment</t>
  </si>
  <si>
    <t xml:space="preserve">Datatype</t>
  </si>
  <si>
    <t xml:space="preserve">Product</t>
  </si>
  <si>
    <t xml:space="preserve">Approvisionnement, transformation et utilisations finales</t>
  </si>
  <si>
    <t xml:space="preserve">Supply, Transformation and End-Use Sectors</t>
  </si>
  <si>
    <t xml:space="preserve">Autres sources</t>
  </si>
  <si>
    <t xml:space="preserve">Centrales d'électricité (activité principale)</t>
  </si>
  <si>
    <t xml:space="preserve">Centrales de cogénération (activité principale)</t>
  </si>
  <si>
    <t xml:space="preserve">Centrales calogènes (activité principale)</t>
  </si>
  <si>
    <t xml:space="preserve">Centrales autoproductrices d'électricité</t>
  </si>
  <si>
    <t xml:space="preserve">Centrales autoproductrices de cogénération</t>
  </si>
  <si>
    <t xml:space="preserve">Centrales autoproductrices calogènes</t>
  </si>
  <si>
    <t xml:space="preserve">Centrales d'électricité (seule), de cogénération et calogènes</t>
  </si>
  <si>
    <t xml:space="preserve">Hauts-Fourneaux</t>
  </si>
  <si>
    <t xml:space="preserve">Dans Autres secteurs</t>
  </si>
  <si>
    <t xml:space="preserve">Consommation d'énergie finale</t>
  </si>
  <si>
    <t xml:space="preserve">Pouvoirs calorifiques</t>
  </si>
  <si>
    <t xml:space="preserve">Calorific Values</t>
  </si>
  <si>
    <t xml:space="preserve">Production - PCS</t>
  </si>
  <si>
    <t xml:space="preserve">Production (gross)</t>
  </si>
  <si>
    <t xml:space="preserve">Production - PCI</t>
  </si>
  <si>
    <t xml:space="preserve">Production (net)</t>
  </si>
  <si>
    <t xml:space="preserve">Importations - PCS</t>
  </si>
  <si>
    <t xml:space="preserve">Imports (gross)</t>
  </si>
  <si>
    <t xml:space="preserve">Importations - PCI</t>
  </si>
  <si>
    <t xml:space="preserve">Imports (net)</t>
  </si>
  <si>
    <t xml:space="preserve">Exportations - PCS</t>
  </si>
  <si>
    <t xml:space="preserve">Exports (gross)</t>
  </si>
  <si>
    <t xml:space="preserve">Exportations - PCI</t>
  </si>
  <si>
    <t xml:space="preserve">Exports (net)</t>
  </si>
  <si>
    <t xml:space="preserve">Consommé dans les cokeries - PCS</t>
  </si>
  <si>
    <t xml:space="preserve">Used in coke ovens (gross)</t>
  </si>
  <si>
    <t xml:space="preserve">Consommé dans les cokeries - PCI</t>
  </si>
  <si>
    <t xml:space="preserve">Used in coke ovens (net)</t>
  </si>
  <si>
    <t xml:space="preserve">Consommé dans les hauts-fourneaux - PCS</t>
  </si>
  <si>
    <t xml:space="preserve">Used in blast furnaces (gross)</t>
  </si>
  <si>
    <t xml:space="preserve">Consommé dans les hauts-fourneaux - PCI</t>
  </si>
  <si>
    <t xml:space="preserve">Used in blast furnaces (net)</t>
  </si>
  <si>
    <t xml:space="preserve">Consommé dans la production d'électricité et de chaleur (activité principale) - PCS</t>
  </si>
  <si>
    <t xml:space="preserve">Used in Main Activity Plants (gross)</t>
  </si>
  <si>
    <t xml:space="preserve">Consommé dans la production d'électricité et de chaleur (activité principale) - PCI</t>
  </si>
  <si>
    <t xml:space="preserve">Used in Main Activity Plants (net)</t>
  </si>
  <si>
    <t xml:space="preserve">Consommé dans l'industrie - PCS</t>
  </si>
  <si>
    <t xml:space="preserve">Used in industry (gross)</t>
  </si>
  <si>
    <t xml:space="preserve">Consommé dans l'industrie - PCI</t>
  </si>
  <si>
    <t xml:space="preserve">Used in industry (net)</t>
  </si>
  <si>
    <t xml:space="preserve">Autres utilisations - PCS</t>
  </si>
  <si>
    <t xml:space="preserve">For Other Uses (gross)</t>
  </si>
  <si>
    <t xml:space="preserve">Autres utilisations - PCI</t>
  </si>
  <si>
    <t xml:space="preserve">For Other Uses (net)</t>
  </si>
  <si>
    <t xml:space="preserve">Importations par origine</t>
  </si>
  <si>
    <t xml:space="preserve">Imports by Source</t>
  </si>
  <si>
    <t xml:space="preserve">DPR of Korea</t>
  </si>
  <si>
    <t xml:space="preserve">(ex) République yougoslave de Macédoine</t>
  </si>
  <si>
    <t xml:space="preserve">République Populaire de Chine</t>
  </si>
  <si>
    <t xml:space="preserve">People's Republic of China</t>
  </si>
  <si>
    <t xml:space="preserve">Moldavie, Rép de</t>
  </si>
  <si>
    <t xml:space="preserve">Republic of Moldova</t>
  </si>
  <si>
    <t xml:space="preserve">Russia</t>
  </si>
  <si>
    <t xml:space="preserve">Serbie et Monténégro</t>
  </si>
  <si>
    <t xml:space="preserve">Total imports</t>
  </si>
  <si>
    <t xml:space="preserve">Exportations par destination</t>
  </si>
  <si>
    <t xml:space="preserve">Exports by Destination</t>
  </si>
  <si>
    <t xml:space="preserve">Other Asia</t>
  </si>
  <si>
    <t xml:space="preserve">Autres Amérique Latine</t>
  </si>
  <si>
    <t xml:space="preserve">Other Latin America</t>
  </si>
  <si>
    <t xml:space="preserve">Total Exports</t>
  </si>
  <si>
    <t xml:space="preserve">REMARKS PAGE - PAGE RESERVEE AUX REMARQUES</t>
  </si>
  <si>
    <t xml:space="preserve">REMARKS</t>
  </si>
  <si>
    <t xml:space="preserve">REMROW01</t>
  </si>
  <si>
    <t xml:space="preserve">REMROW02</t>
  </si>
  <si>
    <t xml:space="preserve">REMROW03</t>
  </si>
  <si>
    <t xml:space="preserve">REMROW04</t>
  </si>
  <si>
    <t xml:space="preserve">REMROW05</t>
  </si>
  <si>
    <t xml:space="preserve">REMROW06</t>
  </si>
  <si>
    <t xml:space="preserve">REMROW07</t>
  </si>
  <si>
    <t xml:space="preserve">REMROW08</t>
  </si>
  <si>
    <t xml:space="preserve">REMROW09</t>
  </si>
  <si>
    <t xml:space="preserve">REMROW10</t>
  </si>
  <si>
    <t xml:space="preserve">REMROW11</t>
  </si>
  <si>
    <t xml:space="preserve">REMROW12</t>
  </si>
  <si>
    <t xml:space="preserve">REMROW13</t>
  </si>
  <si>
    <t xml:space="preserve">REMROW14</t>
  </si>
  <si>
    <t xml:space="preserve">REMROW15</t>
  </si>
  <si>
    <t xml:space="preserve">REMROW16</t>
  </si>
  <si>
    <t xml:space="preserve">REMROW17</t>
  </si>
  <si>
    <t xml:space="preserve">REMROW18</t>
  </si>
  <si>
    <t xml:space="preserve">REMROW19</t>
  </si>
  <si>
    <t xml:space="preserve">REMROW20</t>
  </si>
  <si>
    <t xml:space="preserve">REMROW21</t>
  </si>
  <si>
    <t xml:space="preserve">REMROW22</t>
  </si>
  <si>
    <t xml:space="preserve">REMROW23</t>
  </si>
  <si>
    <t xml:space="preserve">REMROW24</t>
  </si>
  <si>
    <t xml:space="preserve">REMROW25</t>
  </si>
  <si>
    <t xml:space="preserve">REMROW26</t>
  </si>
  <si>
    <t xml:space="preserve">REMROW27</t>
  </si>
  <si>
    <t xml:space="preserve">REMROW28</t>
  </si>
  <si>
    <t xml:space="preserve">REMROW29</t>
  </si>
  <si>
    <t xml:space="preserve">REMROW30</t>
  </si>
  <si>
    <t xml:space="preserve">REMROW31</t>
  </si>
  <si>
    <t xml:space="preserve">REMROW32</t>
  </si>
  <si>
    <t xml:space="preserve">REMROW33</t>
  </si>
  <si>
    <t xml:space="preserve">REMROW34</t>
  </si>
  <si>
    <t xml:space="preserve">REMROW35</t>
  </si>
  <si>
    <t xml:space="preserve">REMROW36</t>
  </si>
  <si>
    <t xml:space="preserve">REMROW37</t>
  </si>
  <si>
    <t xml:space="preserve">REMROW38</t>
  </si>
  <si>
    <t xml:space="preserve">REMROW39</t>
  </si>
  <si>
    <t xml:space="preserve">REMROW40</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9"/>
      <name val="Arial"/>
      <family val="2"/>
    </font>
    <font>
      <b val="true"/>
      <sz val="12"/>
      <color rgb="FF0000FF"/>
      <name val="Arial"/>
      <family val="2"/>
    </font>
    <font>
      <b val="true"/>
      <sz val="16"/>
      <name val="Arial"/>
      <family val="2"/>
    </font>
    <font>
      <sz val="16"/>
      <name val="Comic Sans MS"/>
      <family val="4"/>
    </font>
    <font>
      <sz val="16"/>
      <name val="Arial"/>
      <family val="2"/>
    </font>
    <font>
      <u val="single"/>
      <sz val="16"/>
      <color rgb="FFFF0000"/>
      <name val="Comic Sans MS"/>
      <family val="4"/>
    </font>
    <font>
      <sz val="14"/>
      <name val="Comic Sans MS"/>
      <family val="4"/>
    </font>
    <font>
      <sz val="10"/>
      <name val="Arial"/>
      <family val="2"/>
    </font>
    <font>
      <b val="true"/>
      <u val="single"/>
      <sz val="10"/>
      <name val="Arial"/>
      <family val="2"/>
    </font>
    <font>
      <b val="true"/>
      <sz val="14"/>
      <name val="Arial"/>
      <family val="2"/>
    </font>
    <font>
      <b val="true"/>
      <sz val="10"/>
      <name val="Arial"/>
      <family val="2"/>
    </font>
    <font>
      <b val="true"/>
      <i val="true"/>
      <sz val="10"/>
      <name val="Arial"/>
      <family val="2"/>
    </font>
    <font>
      <sz val="10"/>
      <color rgb="FFFFFF99"/>
      <name val="Arial"/>
      <family val="2"/>
    </font>
    <font>
      <b val="true"/>
      <sz val="10"/>
      <color rgb="FF0000FF"/>
      <name val="Arial"/>
      <family val="2"/>
    </font>
    <font>
      <sz val="10"/>
      <color rgb="FF0000FF"/>
      <name val="Arial"/>
      <family val="2"/>
    </font>
    <font>
      <b val="true"/>
      <sz val="10"/>
      <color rgb="FFFFFF99"/>
      <name val="Arial"/>
      <family val="2"/>
    </font>
    <font>
      <b val="true"/>
      <sz val="14"/>
      <color rgb="FF000000"/>
      <name val="Arial"/>
      <family val="0"/>
    </font>
    <font>
      <b val="true"/>
      <sz val="12"/>
      <color rgb="FF000000"/>
      <name val="Arial"/>
      <family val="0"/>
    </font>
    <font>
      <b val="true"/>
      <sz val="12"/>
      <name val="Arial"/>
      <family val="2"/>
    </font>
    <font>
      <sz val="10"/>
      <color rgb="FF000000"/>
      <name val="Arial"/>
      <family val="0"/>
    </font>
    <font>
      <b val="true"/>
      <sz val="10"/>
      <name val="Arial"/>
      <family val="0"/>
    </font>
    <font>
      <b val="true"/>
      <sz val="9"/>
      <name val="Arial"/>
      <family val="2"/>
    </font>
    <font>
      <b val="true"/>
      <sz val="9"/>
      <name val="Wingdings"/>
      <family val="0"/>
      <charset val="2"/>
    </font>
    <font>
      <sz val="8"/>
      <color rgb="FFFFFFFF"/>
      <name val="Arial"/>
      <family val="2"/>
    </font>
    <font>
      <b val="true"/>
      <vertAlign val="superscript"/>
      <sz val="9"/>
      <name val="Arial"/>
      <family val="2"/>
    </font>
    <font>
      <sz val="10"/>
      <color rgb="FFC0C0C0"/>
      <name val="Arial"/>
      <family val="2"/>
    </font>
    <font>
      <sz val="10"/>
      <color rgb="FFFF0000"/>
      <name val="Arial"/>
      <family val="2"/>
    </font>
    <font>
      <sz val="7"/>
      <name val="Arial"/>
      <family val="2"/>
    </font>
    <font>
      <sz val="8"/>
      <color rgb="FF000000"/>
      <name val="Tahoma"/>
      <family val="2"/>
    </font>
    <font>
      <i val="true"/>
      <sz val="10"/>
      <name val="Arial"/>
      <family val="2"/>
    </font>
    <font>
      <sz val="10"/>
      <name val="MS Gothic"/>
      <family val="3"/>
    </font>
    <font>
      <b val="true"/>
      <sz val="10"/>
      <color rgb="FFFF0000"/>
      <name val="Arial"/>
      <family val="2"/>
    </font>
    <font>
      <b val="true"/>
      <sz val="8"/>
      <name val="Arial"/>
      <family val="2"/>
    </font>
    <font>
      <sz val="8"/>
      <color rgb="FFC0C0C0"/>
      <name val="Arial"/>
      <family val="2"/>
    </font>
    <font>
      <i val="true"/>
      <sz val="8"/>
      <name val="Arial"/>
      <family val="2"/>
    </font>
    <font>
      <b val="true"/>
      <sz val="8"/>
      <color rgb="FFFF0000"/>
      <name val="Arial"/>
      <family val="2"/>
    </font>
    <font>
      <sz val="10"/>
      <color rgb="FFFFFFFF"/>
      <name val="Arial"/>
      <family val="2"/>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thin">
        <color rgb="FF0000FF"/>
      </right>
      <top style="medium">
        <color rgb="FF0000FF"/>
      </top>
      <bottom/>
      <diagonal/>
    </border>
    <border diagonalUp="false" diagonalDown="false">
      <left/>
      <right/>
      <top style="medium">
        <color rgb="FF0000FF"/>
      </top>
      <bottom/>
      <diagonal/>
    </border>
    <border diagonalUp="false" diagonalDown="false">
      <left style="thin"/>
      <right style="thin"/>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thin">
        <color rgb="FF0000FF"/>
      </right>
      <top/>
      <bottom/>
      <diagonal/>
    </border>
    <border diagonalUp="false" diagonalDown="false">
      <left style="thin"/>
      <right style="thin"/>
      <top/>
      <bottom/>
      <diagonal/>
    </border>
    <border diagonalUp="false" diagonalDown="false">
      <left style="thin"/>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thin">
        <color rgb="FF0000FF"/>
      </right>
      <top/>
      <bottom style="medium">
        <color rgb="FF0000FF"/>
      </bottom>
      <diagonal/>
    </border>
    <border diagonalUp="false" diagonalDown="false">
      <left/>
      <right/>
      <top/>
      <bottom style="medium">
        <color rgb="FF0000FF"/>
      </bottom>
      <diagonal/>
    </border>
    <border diagonalUp="false" diagonalDown="false">
      <left style="thin"/>
      <right style="thin"/>
      <top/>
      <bottom style="medium">
        <color rgb="FF0000FF"/>
      </bottom>
      <diagonal/>
    </border>
    <border diagonalUp="false" diagonalDown="false">
      <left style="thin"/>
      <right style="medium">
        <color rgb="FF0000FF"/>
      </right>
      <top/>
      <bottom style="medium">
        <color rgb="FF0000FF"/>
      </bottom>
      <diagonal/>
    </border>
    <border diagonalUp="false" diagonalDown="false">
      <left style="thin">
        <color rgb="FFFFFFFF"/>
      </left>
      <right style="medium"/>
      <top style="thin">
        <color rgb="FFFFFFFF"/>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color rgb="FF0000FF"/>
      </right>
      <top style="medium">
        <color rgb="FF0000FF"/>
      </top>
      <bottom style="medium">
        <color rgb="FF0000FF"/>
      </bottom>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false" applyAlignment="false" applyProtection="true">
      <protection locked="true" hidden="false"/>
    </xf>
    <xf numFmtId="164" fontId="4" fillId="0" borderId="0" applyFont="true" applyBorder="false" applyAlignment="false" applyProtection="false"/>
    <xf numFmtId="164" fontId="0" fillId="3"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left" vertical="center" textRotation="0" wrapText="false" indent="1"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general" vertical="bottom" textRotation="0" wrapText="false" indent="0" shrinkToFit="false"/>
      <protection locked="true" hidden="false"/>
    </xf>
    <xf numFmtId="165" fontId="15" fillId="2" borderId="0" xfId="21" applyFont="true" applyBorder="true" applyAlignment="true" applyProtection="true">
      <alignment horizontal="center" vertical="bottom" textRotation="0" wrapText="false" indent="0" shrinkToFit="false"/>
      <protection locked="true" hidden="true"/>
    </xf>
    <xf numFmtId="165" fontId="16" fillId="2" borderId="0" xfId="21" applyFont="true" applyBorder="true" applyAlignment="true" applyProtection="true">
      <alignment horizontal="center" vertical="bottom" textRotation="0" wrapText="false" indent="0" shrinkToFit="false"/>
      <protection locked="true" hidden="true"/>
    </xf>
    <xf numFmtId="165" fontId="17" fillId="2" borderId="0" xfId="21" applyFont="true" applyBorder="true" applyAlignment="true" applyProtection="true">
      <alignment horizontal="center" vertical="bottom" textRotation="0" wrapText="false" indent="0" shrinkToFit="false"/>
      <protection locked="true" hidden="true"/>
    </xf>
    <xf numFmtId="164" fontId="13" fillId="2" borderId="0" xfId="21" applyFont="true" applyBorder="true" applyAlignment="true" applyProtection="true">
      <alignment horizontal="general" vertical="bottom" textRotation="0" wrapText="false" indent="0" shrinkToFit="false"/>
      <protection locked="true" hidden="true"/>
    </xf>
    <xf numFmtId="164" fontId="16"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21" applyFont="true" applyBorder="true" applyAlignment="true" applyProtection="true">
      <alignment horizontal="general" vertical="bottom" textRotation="0" wrapText="false" indent="0" shrinkToFit="false"/>
      <protection locked="true" hidden="true"/>
    </xf>
    <xf numFmtId="164" fontId="16" fillId="2" borderId="0" xfId="21" applyFont="true" applyBorder="tru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false" indent="0" shrinkToFit="false"/>
      <protection locked="false" hidden="false"/>
    </xf>
    <xf numFmtId="164" fontId="18" fillId="2" borderId="0" xfId="21"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true">
      <alignment horizontal="left" vertical="bottom" textRotation="0" wrapText="false" indent="0" shrinkToFit="false"/>
      <protection locked="fals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right" vertical="bottom" textRotation="0" wrapText="false" indent="0" shrinkToFit="false"/>
      <protection locked="true" hidden="false"/>
    </xf>
    <xf numFmtId="164" fontId="13" fillId="0" borderId="8"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false" indent="0" shrinkToFit="false"/>
      <protection locked="fals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65" fontId="13" fillId="2" borderId="1" xfId="21"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general"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13" fillId="3" borderId="0" xfId="24" applyFont="true" applyBorder="true" applyAlignment="true" applyProtection="false">
      <alignment horizontal="general" vertical="bottom" textRotation="0" wrapText="false" indent="0" shrinkToFit="false"/>
      <protection locked="true" hidden="false"/>
    </xf>
    <xf numFmtId="165" fontId="8" fillId="3" borderId="16" xfId="24" applyFont="true" applyBorder="true" applyAlignment="true" applyProtection="false">
      <alignment horizontal="center" vertical="center" textRotation="0" wrapText="false" indent="0" shrinkToFit="false"/>
      <protection locked="true" hidden="false"/>
    </xf>
    <xf numFmtId="164" fontId="16" fillId="2" borderId="17" xfId="24" applyFont="true" applyBorder="true" applyAlignment="true" applyProtection="false">
      <alignment horizontal="center" vertical="center" textRotation="0" wrapText="false" indent="0" shrinkToFit="false"/>
      <protection locked="true" hidden="false"/>
    </xf>
    <xf numFmtId="164" fontId="16" fillId="2" borderId="18" xfId="24" applyFont="true" applyBorder="true" applyAlignment="true" applyProtection="false">
      <alignment horizontal="center" vertical="bottom" textRotation="0" wrapText="false" indent="0" shrinkToFit="false"/>
      <protection locked="true" hidden="false"/>
    </xf>
    <xf numFmtId="164" fontId="16" fillId="2" borderId="17" xfId="24" applyFont="true" applyBorder="true" applyAlignment="true" applyProtection="false">
      <alignment horizontal="center" vertical="bottom" textRotation="0" wrapText="false" indent="0" shrinkToFit="false"/>
      <protection locked="true" hidden="false"/>
    </xf>
    <xf numFmtId="165" fontId="13" fillId="3" borderId="0" xfId="24" applyFont="true" applyBorder="true" applyAlignment="true" applyProtection="true">
      <alignment horizontal="general" vertical="bottom" textRotation="0" wrapText="false" indent="0" shrinkToFit="false"/>
      <protection locked="true" hidden="true"/>
    </xf>
    <xf numFmtId="165" fontId="13" fillId="3" borderId="18" xfId="24" applyFont="true" applyBorder="true" applyAlignment="true" applyProtection="false">
      <alignment horizontal="general" vertical="bottom" textRotation="0" wrapText="false" indent="0" shrinkToFit="false"/>
      <protection locked="true" hidden="false"/>
    </xf>
    <xf numFmtId="164" fontId="13" fillId="0" borderId="19" xfId="24" applyFont="true" applyBorder="true" applyAlignment="true" applyProtection="false">
      <alignment horizontal="general" vertical="bottom" textRotation="0" wrapText="false" indent="0" shrinkToFit="false"/>
      <protection locked="true" hidden="false"/>
    </xf>
    <xf numFmtId="164" fontId="13" fillId="0" borderId="20" xfId="24" applyFont="true" applyBorder="true" applyAlignment="true" applyProtection="false">
      <alignment horizontal="general" vertical="bottom" textRotation="0" wrapText="false" indent="0" shrinkToFit="false"/>
      <protection locked="true" hidden="false"/>
    </xf>
    <xf numFmtId="164" fontId="13" fillId="0" borderId="21" xfId="24" applyFont="true" applyBorder="true" applyAlignment="true" applyProtection="false">
      <alignment horizontal="general" vertical="bottom" textRotation="0" wrapText="false" indent="0" shrinkToFit="false"/>
      <protection locked="true" hidden="false"/>
    </xf>
    <xf numFmtId="164" fontId="13" fillId="0" borderId="22" xfId="24" applyFont="true" applyBorder="true" applyAlignment="true" applyProtection="false">
      <alignment horizontal="general" vertical="bottom" textRotation="0" wrapText="false" indent="0" shrinkToFit="false"/>
      <protection locked="true" hidden="false"/>
    </xf>
    <xf numFmtId="165" fontId="13" fillId="3" borderId="9" xfId="24" applyFont="true" applyBorder="true" applyAlignment="true" applyProtection="false">
      <alignment horizontal="general" vertical="bottom" textRotation="0" wrapText="false" indent="0" shrinkToFit="false"/>
      <protection locked="true" hidden="false"/>
    </xf>
    <xf numFmtId="164" fontId="13" fillId="0" borderId="23"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5" fontId="13" fillId="3" borderId="17" xfId="24" applyFont="true" applyBorder="true" applyAlignment="true" applyProtection="false">
      <alignment horizontal="center" vertical="center" textRotation="0" wrapText="false" indent="0" shrinkToFit="false"/>
      <protection locked="true" hidden="false"/>
    </xf>
    <xf numFmtId="165" fontId="24" fillId="3" borderId="16" xfId="24" applyFont="true" applyBorder="true" applyAlignment="true" applyProtection="false">
      <alignment horizontal="center" vertical="center" textRotation="0" wrapText="false" indent="0" shrinkToFit="false"/>
      <protection locked="true" hidden="false"/>
    </xf>
    <xf numFmtId="165" fontId="13" fillId="3" borderId="24" xfId="24" applyFont="true" applyBorder="true" applyAlignment="true" applyProtection="false">
      <alignment horizontal="center" vertical="center" textRotation="0" wrapText="false" indent="0" shrinkToFit="false"/>
      <protection locked="true" hidden="false"/>
    </xf>
    <xf numFmtId="164" fontId="13" fillId="3" borderId="23" xfId="24" applyFont="true" applyBorder="true" applyAlignment="true" applyProtection="false">
      <alignment horizontal="general" vertical="bottom" textRotation="0" wrapText="false" indent="0" shrinkToFit="false"/>
      <protection locked="true" hidden="false"/>
    </xf>
    <xf numFmtId="164" fontId="13" fillId="3" borderId="21" xfId="24" applyFont="true" applyBorder="true" applyAlignment="true" applyProtection="false">
      <alignment horizontal="general" vertical="bottom" textRotation="0" wrapText="false" indent="0" shrinkToFit="false"/>
      <protection locked="true" hidden="false"/>
    </xf>
    <xf numFmtId="164" fontId="13" fillId="3" borderId="0" xfId="24" applyFont="true" applyBorder="true" applyAlignment="true" applyProtection="false">
      <alignment horizontal="center" vertical="center" textRotation="0" wrapText="false" indent="0" shrinkToFit="false"/>
      <protection locked="true" hidden="false"/>
    </xf>
    <xf numFmtId="165" fontId="13" fillId="3" borderId="23" xfId="24" applyFont="true" applyBorder="true" applyAlignment="true" applyProtection="false">
      <alignment horizontal="center" vertical="center" textRotation="0" wrapText="true" indent="0" shrinkToFit="false"/>
      <protection locked="true" hidden="false"/>
    </xf>
    <xf numFmtId="165" fontId="13" fillId="3" borderId="9" xfId="24" applyFont="true" applyBorder="true" applyAlignment="true" applyProtection="false">
      <alignment horizontal="center" vertical="center" textRotation="0" wrapText="true" indent="0" shrinkToFit="false"/>
      <protection locked="true" hidden="false"/>
    </xf>
    <xf numFmtId="165" fontId="13" fillId="3" borderId="9" xfId="24" applyFont="true" applyBorder="true" applyAlignment="true" applyProtection="false">
      <alignment horizontal="general" vertical="center" textRotation="0" wrapText="false" indent="0" shrinkToFit="false"/>
      <protection locked="true" hidden="false"/>
    </xf>
    <xf numFmtId="164" fontId="13" fillId="0" borderId="23"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3" borderId="23" xfId="24" applyFont="true" applyBorder="true" applyAlignment="true" applyProtection="false">
      <alignment horizontal="general" vertical="bottom" textRotation="0" wrapText="true" indent="0" shrinkToFit="false"/>
      <protection locked="true" hidden="false"/>
    </xf>
    <xf numFmtId="164" fontId="13" fillId="3" borderId="9" xfId="24" applyFont="true" applyBorder="true" applyAlignment="true" applyProtection="false">
      <alignment horizontal="general" vertical="bottom" textRotation="0" wrapText="true" indent="0" shrinkToFit="false"/>
      <protection locked="true" hidden="false"/>
    </xf>
    <xf numFmtId="164" fontId="13" fillId="0" borderId="23" xfId="24" applyFont="true" applyBorder="true" applyAlignment="true" applyProtection="false">
      <alignment horizontal="general"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4" fillId="3" borderId="0" xfId="20" applyFont="false" applyBorder="true" applyAlignment="true" applyProtection="true">
      <alignment horizontal="center" vertical="center" textRotation="0" wrapText="false" indent="0" shrinkToFit="false"/>
      <protection locked="true" hidden="false"/>
    </xf>
    <xf numFmtId="165" fontId="13" fillId="3" borderId="21" xfId="24" applyFont="true" applyBorder="true" applyAlignment="true" applyProtection="false">
      <alignment horizontal="center" vertical="center" textRotation="0" wrapText="true" indent="0" shrinkToFit="false"/>
      <protection locked="true" hidden="false"/>
    </xf>
    <xf numFmtId="164" fontId="13" fillId="0" borderId="21" xfId="24" applyFont="true" applyBorder="true" applyAlignment="true" applyProtection="false">
      <alignment horizontal="center" vertical="center" textRotation="0" wrapText="true" indent="0" shrinkToFit="false"/>
      <protection locked="true" hidden="false"/>
    </xf>
    <xf numFmtId="164" fontId="13" fillId="3" borderId="21" xfId="24" applyFont="true" applyBorder="true" applyAlignment="true" applyProtection="false">
      <alignment horizontal="general" vertical="bottom" textRotation="0" wrapText="true" indent="0" shrinkToFit="false"/>
      <protection locked="true" hidden="false"/>
    </xf>
    <xf numFmtId="164" fontId="13" fillId="0" borderId="21" xfId="24" applyFont="true" applyBorder="true" applyAlignment="true" applyProtection="false">
      <alignment horizontal="general" vertical="bottom" textRotation="0" wrapText="true" indent="0" shrinkToFit="false"/>
      <protection locked="true" hidden="false"/>
    </xf>
    <xf numFmtId="165" fontId="13" fillId="3" borderId="0" xfId="24" applyFont="true" applyBorder="true" applyAlignment="true" applyProtection="false">
      <alignment horizontal="center" vertical="bottom" textRotation="0" wrapText="false" indent="0" shrinkToFit="false"/>
      <protection locked="true" hidden="false"/>
    </xf>
    <xf numFmtId="164" fontId="13" fillId="3" borderId="25" xfId="24" applyFont="true" applyBorder="true" applyAlignment="true" applyProtection="false">
      <alignment horizontal="general" vertical="bottom" textRotation="0" wrapText="false" indent="0" shrinkToFit="false"/>
      <protection locked="true" hidden="false"/>
    </xf>
    <xf numFmtId="164" fontId="13" fillId="3" borderId="26" xfId="24" applyFont="true" applyBorder="true" applyAlignment="true" applyProtection="false">
      <alignment horizontal="general" vertical="bottom" textRotation="0" wrapText="false" indent="0" shrinkToFit="false"/>
      <protection locked="true" hidden="false"/>
    </xf>
    <xf numFmtId="164" fontId="13" fillId="3" borderId="27" xfId="24" applyFont="true" applyBorder="true" applyAlignment="true" applyProtection="false">
      <alignment horizontal="general" vertical="bottom" textRotation="0" wrapText="false" indent="0" shrinkToFit="false"/>
      <protection locked="true" hidden="false"/>
    </xf>
    <xf numFmtId="164" fontId="13" fillId="0" borderId="25" xfId="24" applyFont="true" applyBorder="true" applyAlignment="true" applyProtection="false">
      <alignment horizontal="general" vertical="bottom" textRotation="0" wrapText="false" indent="0" shrinkToFit="false"/>
      <protection locked="true" hidden="false"/>
    </xf>
    <xf numFmtId="164" fontId="13" fillId="0" borderId="28" xfId="24" applyFont="true" applyBorder="true" applyAlignment="true" applyProtection="false">
      <alignment horizontal="general" vertical="bottom" textRotation="0" wrapText="false" indent="0" shrinkToFit="false"/>
      <protection locked="true" hidden="false"/>
    </xf>
    <xf numFmtId="164" fontId="13" fillId="0" borderId="27" xfId="24" applyFont="true" applyBorder="true" applyAlignment="tru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true" hidden="false"/>
    </xf>
    <xf numFmtId="165" fontId="7" fillId="2" borderId="0" xfId="29" applyFont="false" applyBorder="false" applyAlignment="false" applyProtection="true">
      <alignment horizontal="left" vertical="center" textRotation="0" wrapText="false" indent="1" shrinkToFit="false"/>
      <protection locked="true" hidden="true"/>
    </xf>
    <xf numFmtId="165" fontId="26" fillId="0" borderId="0" xfId="28" applyFont="true" applyBorder="true" applyAlignment="true" applyProtection="true">
      <alignment horizontal="center" vertical="center" textRotation="0" wrapText="true" indent="0" shrinkToFit="false"/>
      <protection locked="true" hidden="true"/>
    </xf>
    <xf numFmtId="164" fontId="6"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9" fillId="0" borderId="0" xfId="27" applyFont="true" applyBorder="false" applyAlignment="true" applyProtection="true">
      <alignment horizontal="left" vertical="center" textRotation="0" wrapText="false" indent="1" shrinkToFit="false"/>
      <protection locked="true" hidden="false"/>
    </xf>
    <xf numFmtId="164" fontId="29" fillId="0" borderId="0" xfId="28"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top" textRotation="0" wrapText="false" indent="0" shrinkToFit="false"/>
      <protection locked="true" hidden="true"/>
    </xf>
    <xf numFmtId="165" fontId="27" fillId="0" borderId="18" xfId="28" applyFont="true" applyBorder="true" applyAlignment="true" applyProtection="true">
      <alignment horizontal="center" vertical="top" textRotation="0" wrapText="true" indent="0" shrinkToFit="false"/>
      <protection locked="true" hidden="true"/>
    </xf>
    <xf numFmtId="165" fontId="27" fillId="0" borderId="22" xfId="28"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7" xfId="28"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16" fillId="0" borderId="0" xfId="28" applyFont="true" applyBorder="false" applyAlignment="false" applyProtection="true">
      <alignment horizontal="general" vertical="bottom" textRotation="0" wrapText="false" indent="0" shrinkToFit="false"/>
      <protection locked="true" hidden="true"/>
    </xf>
    <xf numFmtId="164" fontId="6" fillId="0" borderId="21" xfId="28" applyFont="true" applyBorder="true" applyAlignment="false" applyProtection="true">
      <alignment horizontal="general" vertical="bottom" textRotation="0" wrapText="false" indent="0" shrinkToFit="false"/>
      <protection locked="true" hidden="false"/>
    </xf>
    <xf numFmtId="164" fontId="27" fillId="0" borderId="26" xfId="28" applyFont="true" applyBorder="true" applyAlignment="true" applyProtection="true">
      <alignment horizontal="center" vertical="top" textRotation="0" wrapText="true" indent="0" shrinkToFit="false"/>
      <protection locked="true" hidden="false"/>
    </xf>
    <xf numFmtId="165" fontId="27" fillId="0" borderId="26" xfId="28"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17" xfId="28" applyFont="false" applyBorder="true" applyAlignment="false" applyProtection="true">
      <alignment horizontal="general" vertical="bottom" textRotation="0" wrapText="false" indent="0" shrinkToFit="false"/>
      <protection locked="true" hidden="false"/>
    </xf>
    <xf numFmtId="164" fontId="6" fillId="0" borderId="17" xfId="28" applyFont="true" applyBorder="true" applyAlignment="false" applyProtection="true">
      <alignment horizontal="general" vertical="bottom" textRotation="0" wrapText="false" indent="0" shrinkToFit="false"/>
      <protection locked="true" hidden="false"/>
    </xf>
    <xf numFmtId="165" fontId="26" fillId="0" borderId="0" xfId="28" applyFont="true" applyBorder="false" applyAlignment="false" applyProtection="true">
      <alignment horizontal="general" vertical="bottom" textRotation="0" wrapText="false" indent="0" shrinkToFit="false"/>
      <protection locked="true" hidden="true"/>
    </xf>
    <xf numFmtId="164" fontId="13" fillId="0" borderId="0" xfId="28" applyFont="true" applyBorder="false" applyAlignment="false" applyProtection="true">
      <alignment horizontal="general" vertical="bottom" textRotation="0" wrapText="false" indent="0" shrinkToFit="false"/>
      <protection locked="true" hidden="false"/>
    </xf>
    <xf numFmtId="164" fontId="13" fillId="0" borderId="26" xfId="28" applyFont="true" applyBorder="true" applyAlignment="true" applyProtection="true">
      <alignment horizontal="center" vertical="bottom" textRotation="0" wrapText="false" indent="0" shrinkToFit="false"/>
      <protection locked="true" hidden="false"/>
    </xf>
    <xf numFmtId="164" fontId="13" fillId="0" borderId="29" xfId="28" applyFont="true" applyBorder="true" applyAlignment="true" applyProtection="true">
      <alignment horizontal="center" vertical="bottom" textRotation="0" wrapText="false" indent="0" shrinkToFit="false"/>
      <protection locked="true" hidden="false"/>
    </xf>
    <xf numFmtId="164" fontId="13" fillId="0" borderId="17" xfId="28"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5" fontId="13" fillId="0" borderId="17" xfId="28" applyFont="true" applyBorder="true" applyAlignment="false" applyProtection="true">
      <alignment horizontal="general" vertical="bottom" textRotation="0" wrapText="false" indent="0" shrinkToFit="false"/>
      <protection locked="true" hidden="true"/>
    </xf>
    <xf numFmtId="166" fontId="26" fillId="0" borderId="17" xfId="28" applyFont="true" applyBorder="true" applyAlignment="false" applyProtection="true">
      <alignment horizontal="general" vertical="bottom" textRotation="0" wrapText="false" indent="0" shrinkToFit="false"/>
      <protection locked="true" hidden="false"/>
    </xf>
    <xf numFmtId="166" fontId="26" fillId="4" borderId="17" xfId="28" applyFont="true" applyBorder="true" applyAlignment="false" applyProtection="true">
      <alignment horizontal="general" vertical="bottom" textRotation="0" wrapText="false" indent="0" shrinkToFit="false"/>
      <protection locked="true" hidden="false"/>
    </xf>
    <xf numFmtId="166" fontId="13" fillId="0" borderId="17" xfId="28"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false" hidden="false"/>
    </xf>
    <xf numFmtId="165" fontId="16" fillId="2" borderId="22" xfId="0" applyFont="true" applyBorder="true" applyAlignment="false" applyProtection="true">
      <alignment horizontal="general" vertical="bottom" textRotation="0" wrapText="false" indent="0" shrinkToFit="false"/>
      <protection locked="false" hidden="false"/>
    </xf>
    <xf numFmtId="165" fontId="16" fillId="2" borderId="18"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5" fontId="13" fillId="0" borderId="17" xfId="28" applyFont="true" applyBorder="true" applyAlignment="true" applyProtection="true">
      <alignment horizontal="left" vertical="bottom" textRotation="0" wrapText="false" indent="1"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3" fillId="0" borderId="17" xfId="28" applyFont="true" applyBorder="true" applyAlignment="false" applyProtection="true">
      <alignment horizontal="general" vertical="bottom" textRotation="0" wrapText="false" indent="0" shrinkToFit="false"/>
      <protection locked="false" hidden="false"/>
    </xf>
    <xf numFmtId="166" fontId="13" fillId="4" borderId="17" xfId="28" applyFont="true" applyBorder="true" applyAlignment="false" applyProtection="true">
      <alignment horizontal="general" vertical="bottom" textRotation="0" wrapText="false" indent="0" shrinkToFit="false"/>
      <protection locked="false" hidden="false"/>
    </xf>
    <xf numFmtId="166" fontId="31" fillId="5" borderId="17" xfId="28"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6" fontId="26" fillId="0" borderId="17" xfId="28" applyFont="true" applyBorder="true" applyAlignment="false" applyProtection="true">
      <alignment horizontal="general" vertical="bottom" textRotation="0" wrapText="false" indent="0" shrinkToFit="false"/>
      <protection locked="true" hidden="false"/>
    </xf>
    <xf numFmtId="165" fontId="16" fillId="2" borderId="9" xfId="0" applyFont="true" applyBorder="true" applyAlignment="false" applyProtection="true">
      <alignment horizontal="general" vertical="bottom" textRotation="0" wrapText="false" indent="0" shrinkToFit="false"/>
      <protection locked="fals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bottom" textRotation="0" wrapText="false" indent="0" shrinkToFit="false"/>
      <protection locked="true" hidden="false"/>
    </xf>
    <xf numFmtId="165" fontId="26" fillId="0" borderId="0" xfId="28" applyFont="true" applyBorder="true" applyAlignment="false" applyProtection="true">
      <alignment horizontal="general" vertical="bottom" textRotation="0" wrapText="false" indent="0" shrinkToFit="false"/>
      <protection locked="true" hidden="true"/>
    </xf>
    <xf numFmtId="164" fontId="32" fillId="0" borderId="0" xfId="28" applyFont="true" applyBorder="true" applyAlignment="true" applyProtection="true">
      <alignment horizontal="center" vertical="bottom" textRotation="0" wrapText="false" indent="0" shrinkToFit="false"/>
      <protection locked="true" hidden="false"/>
    </xf>
    <xf numFmtId="165" fontId="13" fillId="0" borderId="17" xfId="28" applyFont="true" applyBorder="true" applyAlignment="true" applyProtection="true">
      <alignment horizontal="left" vertical="bottom" textRotation="0" wrapText="false" indent="1" shrinkToFit="false"/>
      <protection locked="true" hidden="true"/>
    </xf>
    <xf numFmtId="164" fontId="13" fillId="0" borderId="17" xfId="28" applyFont="true" applyBorder="true" applyAlignment="true" applyProtection="true">
      <alignment horizontal="center"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true" hidden="false"/>
    </xf>
    <xf numFmtId="165" fontId="26" fillId="0" borderId="17" xfId="28" applyFont="true" applyBorder="true" applyAlignment="true" applyProtection="true">
      <alignment horizontal="left" vertical="bottom" textRotation="0" wrapText="false" indent="0" shrinkToFit="false"/>
      <protection locked="true" hidden="true"/>
    </xf>
    <xf numFmtId="164" fontId="13" fillId="0" borderId="17" xfId="28" applyFont="true" applyBorder="true" applyAlignment="true" applyProtection="true">
      <alignment horizontal="center" vertical="bottom" textRotation="0" wrapText="false" indent="0" shrinkToFit="false"/>
      <protection locked="true" hidden="false"/>
    </xf>
    <xf numFmtId="165" fontId="13" fillId="0" borderId="17" xfId="28" applyFont="true" applyBorder="true" applyAlignment="true" applyProtection="true">
      <alignment horizontal="left" vertical="bottom" textRotation="0" wrapText="false" indent="0" shrinkToFit="false"/>
      <protection locked="true" hidden="true"/>
    </xf>
    <xf numFmtId="164" fontId="13" fillId="0" borderId="0" xfId="26" applyFont="true" applyBorder="false" applyAlignment="false" applyProtection="true">
      <alignment horizontal="general" vertical="bottom" textRotation="0" wrapText="false" indent="0" shrinkToFit="false"/>
      <protection locked="true" hidden="false"/>
    </xf>
    <xf numFmtId="164" fontId="6" fillId="0" borderId="9" xfId="28" applyFont="true" applyBorder="true" applyAlignment="false" applyProtection="true">
      <alignment horizontal="general" vertical="bottom" textRotation="0" wrapText="false" indent="0" shrinkToFit="false"/>
      <protection locked="true" hidden="false"/>
    </xf>
    <xf numFmtId="164" fontId="13" fillId="0" borderId="0" xfId="28" applyFont="true" applyBorder="true" applyAlignment="false" applyProtection="true">
      <alignment horizontal="general" vertical="bottom" textRotation="0" wrapText="false" indent="0" shrinkToFit="false"/>
      <protection locked="true" hidden="false"/>
    </xf>
    <xf numFmtId="164" fontId="32" fillId="0" borderId="20" xfId="28" applyFont="true" applyBorder="true" applyAlignment="true" applyProtection="true">
      <alignment horizontal="center" vertical="bottom" textRotation="0" wrapText="false" indent="0" shrinkToFit="false"/>
      <protection locked="true" hidden="false"/>
    </xf>
    <xf numFmtId="164" fontId="13" fillId="0" borderId="28" xfId="28" applyFont="true" applyBorder="true" applyAlignment="false" applyProtection="true">
      <alignment horizontal="general" vertical="bottom" textRotation="0" wrapText="false" indent="0" shrinkToFit="false"/>
      <protection locked="true" hidden="false"/>
    </xf>
    <xf numFmtId="164" fontId="26" fillId="0" borderId="28" xfId="28" applyFont="true" applyBorder="true" applyAlignment="true" applyProtection="true">
      <alignment horizontal="general" vertical="center" textRotation="0" wrapText="false" indent="0" shrinkToFit="false"/>
      <protection locked="true" hidden="false"/>
    </xf>
    <xf numFmtId="164" fontId="13" fillId="0" borderId="28" xfId="28" applyFont="true" applyBorder="true" applyAlignment="true" applyProtection="true">
      <alignment horizontal="general" vertical="bottom" textRotation="0" wrapText="false" indent="0" shrinkToFit="false"/>
      <protection locked="true" hidden="false"/>
    </xf>
    <xf numFmtId="166" fontId="26" fillId="0" borderId="29" xfId="28" applyFont="true" applyBorder="true" applyAlignment="false" applyProtection="true">
      <alignment horizontal="general" vertical="bottom" textRotation="0" wrapText="false" indent="0" shrinkToFit="false"/>
      <protection locked="true" hidden="false"/>
    </xf>
    <xf numFmtId="165" fontId="26" fillId="0" borderId="17" xfId="28" applyFont="true" applyBorder="true" applyAlignment="false" applyProtection="true">
      <alignment horizontal="general" vertical="bottom" textRotation="0" wrapText="false" indent="0" shrinkToFit="false"/>
      <protection locked="true" hidden="true"/>
    </xf>
    <xf numFmtId="165" fontId="13" fillId="0" borderId="17" xfId="28" applyFont="true" applyBorder="true" applyAlignment="true" applyProtection="true">
      <alignment horizontal="left" vertical="bottom" textRotation="0" wrapText="true" indent="1" shrinkToFit="false"/>
      <protection locked="true" hidden="true"/>
    </xf>
    <xf numFmtId="164" fontId="13" fillId="0" borderId="20" xfId="28" applyFont="true" applyBorder="true" applyAlignment="false" applyProtection="true">
      <alignment horizontal="general" vertical="bottom" textRotation="0" wrapText="false" indent="0" shrinkToFit="false"/>
      <protection locked="true" hidden="false"/>
    </xf>
    <xf numFmtId="166" fontId="26" fillId="0" borderId="29"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3" fillId="0" borderId="0" xfId="28" applyFont="true" applyBorder="true" applyAlignment="true" applyProtection="true">
      <alignment horizontal="center" vertical="bottom" textRotation="0" wrapText="false" indent="0" shrinkToFit="false"/>
      <protection locked="true" hidden="false"/>
    </xf>
    <xf numFmtId="166" fontId="13" fillId="0" borderId="17" xfId="28" applyFont="true" applyBorder="true" applyAlignment="true" applyProtection="true">
      <alignment horizontal="general" vertical="bottom" textRotation="0" wrapText="false" indent="0" shrinkToFit="false"/>
      <protection locked="false" hidden="false"/>
    </xf>
    <xf numFmtId="164" fontId="13" fillId="0" borderId="20" xfId="28" applyFont="true" applyBorder="true" applyAlignment="true" applyProtection="true">
      <alignment horizontal="center" vertical="bottom" textRotation="0" wrapText="false" indent="0" shrinkToFit="false"/>
      <protection locked="true" hidden="false"/>
    </xf>
    <xf numFmtId="164" fontId="13" fillId="0" borderId="20" xfId="28" applyFont="true" applyBorder="true" applyAlignment="true" applyProtection="true">
      <alignment horizontal="left"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2" borderId="0" xfId="29" applyFont="false" applyBorder="true" applyAlignment="true" applyProtection="true">
      <alignment horizontal="left" vertical="center" textRotation="0" wrapText="false" indent="1"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true"/>
    </xf>
    <xf numFmtId="164" fontId="19" fillId="0" borderId="0" xfId="27"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27" fillId="0" borderId="18" xfId="0" applyFont="true" applyBorder="true" applyAlignment="true" applyProtection="true">
      <alignment horizontal="center" vertical="top" textRotation="0" wrapText="true" indent="0" shrinkToFit="false"/>
      <protection locked="true" hidden="true"/>
    </xf>
    <xf numFmtId="164" fontId="6" fillId="0" borderId="17" xfId="28"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3" fillId="0" borderId="17"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center" vertical="bottom" textRotation="0" wrapText="false" indent="0" shrinkToFit="false"/>
      <protection locked="true" hidden="false"/>
    </xf>
    <xf numFmtId="166" fontId="13" fillId="0" borderId="17" xfId="0" applyFont="tru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5" fontId="35" fillId="0" borderId="17" xfId="0" applyFont="true" applyBorder="true" applyAlignment="false" applyProtection="true">
      <alignment horizontal="general" vertical="bottom" textRotation="0" wrapText="false" indent="0" shrinkToFit="false"/>
      <protection locked="true" hidden="true"/>
    </xf>
    <xf numFmtId="164" fontId="35" fillId="0" borderId="17" xfId="0" applyFont="true" applyBorder="true" applyAlignment="true" applyProtection="true">
      <alignment horizontal="center" vertical="bottom" textRotation="0" wrapText="false" indent="0" shrinkToFit="false"/>
      <protection locked="true" hidden="false"/>
    </xf>
    <xf numFmtId="166" fontId="35" fillId="0" borderId="17"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5" fontId="16" fillId="5" borderId="17" xfId="0" applyFont="true" applyBorder="true" applyAlignment="false" applyProtection="true">
      <alignment horizontal="general" vertical="bottom" textRotation="0" wrapText="false" indent="0" shrinkToFit="false"/>
      <protection locked="true" hidden="true"/>
    </xf>
    <xf numFmtId="164" fontId="16" fillId="5" borderId="17" xfId="0" applyFont="true" applyBorder="true" applyAlignment="true" applyProtection="true">
      <alignment horizontal="center" vertical="bottom" textRotation="0" wrapText="false" indent="0" shrinkToFit="false"/>
      <protection locked="true" hidden="false"/>
    </xf>
    <xf numFmtId="166" fontId="26" fillId="5" borderId="17" xfId="26"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5" fontId="16" fillId="0" borderId="17" xfId="0" applyFont="true" applyBorder="true" applyAlignment="true" applyProtection="true">
      <alignment horizontal="general" vertical="bottom"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5" fillId="6" borderId="18"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6" fontId="13" fillId="0" borderId="29" xfId="0" applyFont="true" applyBorder="true" applyAlignment="false" applyProtection="true">
      <alignment horizontal="general" vertical="bottom" textRotation="0" wrapText="false" indent="0" shrinkToFit="false"/>
      <protection locked="false" hidden="false"/>
    </xf>
    <xf numFmtId="166" fontId="35" fillId="0" borderId="17" xfId="0" applyFont="true" applyBorder="true" applyAlignment="false" applyProtection="true">
      <alignment horizontal="general" vertical="bottom" textRotation="0" wrapText="false" indent="0" shrinkToFit="false"/>
      <protection locked="false" hidden="false"/>
    </xf>
    <xf numFmtId="166" fontId="16" fillId="5" borderId="17" xfId="0" applyFont="true" applyBorder="true" applyAlignment="true" applyProtection="true">
      <alignment horizontal="general" vertical="bottom" textRotation="0" wrapText="false" indent="0" shrinkToFit="false"/>
      <protection locked="true" hidden="false"/>
    </xf>
    <xf numFmtId="165" fontId="16" fillId="0" borderId="17" xfId="0" applyFont="true" applyBorder="true" applyAlignment="false" applyProtection="true">
      <alignment horizontal="general" vertical="bottom" textRotation="0" wrapText="false" indent="0" shrinkToFit="false"/>
      <protection locked="false" hidden="false"/>
    </xf>
    <xf numFmtId="164" fontId="5" fillId="2" borderId="2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center" vertical="center" textRotation="0" wrapText="true" indent="0" shrinkToFit="false"/>
      <protection locked="true" hidden="true"/>
    </xf>
    <xf numFmtId="164" fontId="6" fillId="0" borderId="0" xfId="28"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5" fontId="13" fillId="0" borderId="32" xfId="0" applyFont="true" applyBorder="true" applyAlignment="true" applyProtection="true">
      <alignment horizontal="general" vertical="center" textRotation="0" wrapText="false" indent="0" shrinkToFit="false"/>
      <protection locked="true" hidden="true"/>
    </xf>
    <xf numFmtId="165" fontId="36" fillId="0" borderId="33" xfId="0" applyFont="true" applyBorder="true" applyAlignment="true" applyProtection="true">
      <alignment horizontal="left" vertical="bottom" textRotation="0" wrapText="false" indent="0" shrinkToFit="false"/>
      <protection locked="true" hidden="true"/>
    </xf>
    <xf numFmtId="166" fontId="13" fillId="0" borderId="33" xfId="0" applyFont="true" applyBorder="true" applyAlignment="false" applyProtection="true">
      <alignment horizontal="general" vertical="bottom" textRotation="0" wrapText="false" indent="0" shrinkToFit="false"/>
      <protection locked="false" hidden="false"/>
    </xf>
    <xf numFmtId="166" fontId="13" fillId="0" borderId="33" xfId="0" applyFont="true" applyBorder="true" applyAlignment="false" applyProtection="true">
      <alignment horizontal="general" vertical="bottom" textRotation="0" wrapText="false" indent="0" shrinkToFit="false"/>
      <protection locked="false" hidden="false"/>
    </xf>
    <xf numFmtId="166" fontId="13" fillId="0" borderId="34" xfId="0" applyFont="true" applyBorder="true" applyAlignment="false" applyProtection="true">
      <alignment horizontal="general" vertical="bottom" textRotation="0" wrapText="false" indent="0" shrinkToFit="false"/>
      <protection locked="false" hidden="false"/>
    </xf>
    <xf numFmtId="166" fontId="13" fillId="0" borderId="35"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true" applyProtection="true">
      <alignment horizontal="left" vertical="bottom" textRotation="0" wrapText="false" indent="0" shrinkToFit="false"/>
      <protection locked="true" hidden="false"/>
    </xf>
    <xf numFmtId="164" fontId="36" fillId="0" borderId="18" xfId="0" applyFont="true" applyBorder="true" applyAlignment="true" applyProtection="true">
      <alignment horizontal="lef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5" fontId="36" fillId="0" borderId="31" xfId="0" applyFont="true" applyBorder="true" applyAlignment="true" applyProtection="true">
      <alignment horizontal="left" vertical="bottom" textRotation="0" wrapText="false" indent="0" shrinkToFit="false"/>
      <protection locked="true" hidden="true"/>
    </xf>
    <xf numFmtId="166" fontId="13" fillId="0" borderId="31" xfId="0" applyFont="true" applyBorder="true" applyAlignment="false" applyProtection="true">
      <alignment horizontal="general" vertical="bottom" textRotation="0" wrapText="false" indent="0" shrinkToFit="false"/>
      <protection locked="false" hidden="false"/>
    </xf>
    <xf numFmtId="166" fontId="13" fillId="0" borderId="31" xfId="0" applyFont="true" applyBorder="true" applyAlignment="false" applyProtection="true">
      <alignment horizontal="general" vertical="bottom" textRotation="0" wrapText="false" indent="0" shrinkToFit="false"/>
      <protection locked="false" hidden="false"/>
    </xf>
    <xf numFmtId="166" fontId="13" fillId="4" borderId="31" xfId="0" applyFont="true" applyBorder="true" applyAlignment="false" applyProtection="true">
      <alignment horizontal="general" vertical="bottom" textRotation="0" wrapText="false" indent="0" shrinkToFit="false"/>
      <protection locked="false" hidden="false"/>
    </xf>
    <xf numFmtId="166" fontId="13" fillId="0" borderId="36" xfId="0" applyFont="true" applyBorder="true" applyAlignment="false" applyProtection="true">
      <alignment horizontal="general" vertical="bottom" textRotation="0" wrapText="false" indent="0" shrinkToFit="false"/>
      <protection locked="false" hidden="false"/>
    </xf>
    <xf numFmtId="166" fontId="13" fillId="0" borderId="37" xfId="0" applyFont="true" applyBorder="true" applyAlignment="false" applyProtection="true">
      <alignment horizontal="general" vertical="bottom" textRotation="0" wrapText="false" indent="0" shrinkToFit="false"/>
      <protection locked="false" hidden="false"/>
    </xf>
    <xf numFmtId="164" fontId="36" fillId="0" borderId="9" xfId="0" applyFont="true" applyBorder="true" applyAlignment="true" applyProtection="true">
      <alignment horizontal="left"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5" fontId="13" fillId="0" borderId="32" xfId="0" applyFont="true" applyBorder="true" applyAlignment="true" applyProtection="true">
      <alignment horizontal="general" vertical="center" textRotation="0" wrapText="true" indent="0" shrinkToFit="false"/>
      <protection locked="true" hidden="true"/>
    </xf>
    <xf numFmtId="164" fontId="5" fillId="0" borderId="0" xfId="26" applyFont="true" applyBorder="fals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true"/>
    </xf>
    <xf numFmtId="166" fontId="5" fillId="0" borderId="0" xfId="26"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38" fillId="0" borderId="39" xfId="26" applyFont="true" applyBorder="true" applyAlignment="true" applyProtection="true">
      <alignment horizontal="right" vertical="bottom" textRotation="0" wrapText="false" indent="0" shrinkToFit="false"/>
      <protection locked="true" hidden="false"/>
    </xf>
    <xf numFmtId="164" fontId="38" fillId="0" borderId="40" xfId="26" applyFont="true" applyBorder="true" applyAlignment="true" applyProtection="true">
      <alignment horizontal="right" vertical="bottom" textRotation="0" wrapText="false" indent="0" shrinkToFit="false"/>
      <protection locked="true" hidden="false"/>
    </xf>
    <xf numFmtId="164" fontId="38" fillId="0" borderId="41" xfId="26" applyFont="true" applyBorder="true" applyAlignment="true" applyProtection="true">
      <alignment horizontal="right" vertical="bottom" textRotation="0" wrapText="false" indent="0" shrinkToFit="false"/>
      <protection locked="true" hidden="false"/>
    </xf>
    <xf numFmtId="167" fontId="38" fillId="0" borderId="39" xfId="26" applyFont="true" applyBorder="true" applyAlignment="true" applyProtection="true">
      <alignment horizontal="right" vertical="bottom" textRotation="0" wrapText="false" indent="0" shrinkToFit="false"/>
      <protection locked="true" hidden="false"/>
    </xf>
    <xf numFmtId="167" fontId="38" fillId="0" borderId="40" xfId="26" applyFont="true" applyBorder="true" applyAlignment="true" applyProtection="true">
      <alignment horizontal="right" vertical="bottom" textRotation="0" wrapText="false" indent="0" shrinkToFit="false"/>
      <protection locked="true" hidden="false"/>
    </xf>
    <xf numFmtId="167" fontId="38" fillId="0" borderId="41" xfId="26" applyFont="true" applyBorder="true" applyAlignment="true" applyProtection="true">
      <alignment horizontal="right" vertical="bottom" textRotation="0" wrapText="false" indent="0" shrinkToFit="false"/>
      <protection locked="true" hidden="false"/>
    </xf>
    <xf numFmtId="165" fontId="37" fillId="0" borderId="42" xfId="0" applyFont="true" applyBorder="true" applyAlignment="false" applyProtection="true">
      <alignment horizontal="general" vertical="bottom" textRotation="0" wrapText="false" indent="0" shrinkToFit="false"/>
      <protection locked="true" hidden="true"/>
    </xf>
    <xf numFmtId="164" fontId="38" fillId="0" borderId="43" xfId="26" applyFont="true" applyBorder="true" applyAlignment="true" applyProtection="true">
      <alignment horizontal="right" vertical="bottom" textRotation="0" wrapText="false" indent="0" shrinkToFit="false"/>
      <protection locked="true" hidden="false"/>
    </xf>
    <xf numFmtId="168" fontId="38" fillId="0" borderId="43" xfId="26" applyFont="true" applyBorder="true" applyAlignment="true" applyProtection="true">
      <alignment horizontal="right"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37" fillId="0" borderId="42" xfId="0" applyFont="true" applyBorder="true" applyAlignment="false" applyProtection="true">
      <alignment horizontal="general" vertical="bottom" textRotation="0" wrapText="false" indent="0" shrinkToFit="false"/>
      <protection locked="true" hidden="false"/>
    </xf>
    <xf numFmtId="164" fontId="38" fillId="0" borderId="0" xfId="26" applyFont="true" applyBorder="true" applyAlignment="true" applyProtection="true">
      <alignment horizontal="right" vertical="bottom" textRotation="0" wrapText="false" indent="0" shrinkToFit="false"/>
      <protection locked="true" hidden="false"/>
    </xf>
    <xf numFmtId="166" fontId="5" fillId="0" borderId="46" xfId="26" applyFont="true" applyBorder="true" applyAlignment="false" applyProtection="true">
      <alignment horizontal="general" vertical="bottom" textRotation="0" wrapText="false" indent="0" shrinkToFit="false"/>
      <protection locked="true" hidden="true"/>
    </xf>
    <xf numFmtId="166" fontId="38" fillId="5" borderId="0" xfId="26" applyFont="true" applyBorder="true" applyAlignment="false" applyProtection="true">
      <alignment horizontal="general" vertical="bottom" textRotation="0" wrapText="false" indent="0" shrinkToFit="false"/>
      <protection locked="true" hidden="false"/>
    </xf>
    <xf numFmtId="166" fontId="38" fillId="5" borderId="47" xfId="26" applyFont="tru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6" fontId="5" fillId="0" borderId="49" xfId="26" applyFont="true" applyBorder="true" applyAlignment="false" applyProtection="true">
      <alignment horizontal="general" vertical="bottom" textRotation="0" wrapText="false" indent="0" shrinkToFit="false"/>
      <protection locked="true" hidden="false"/>
    </xf>
    <xf numFmtId="166" fontId="38" fillId="5" borderId="1" xfId="26" applyFont="true" applyBorder="true" applyAlignment="false" applyProtection="true">
      <alignment horizontal="general" vertical="bottom" textRotation="0" wrapText="false" indent="0" shrinkToFit="false"/>
      <protection locked="true" hidden="false"/>
    </xf>
    <xf numFmtId="166" fontId="5" fillId="0" borderId="46" xfId="26" applyFont="true" applyBorder="true" applyAlignment="true" applyProtection="true">
      <alignment horizontal="left" vertical="bottom" textRotation="0" wrapText="false" indent="1" shrinkToFit="false"/>
      <protection locked="true" hidden="true"/>
    </xf>
    <xf numFmtId="166" fontId="5" fillId="0" borderId="0" xfId="26" applyFont="true" applyBorder="true" applyAlignment="false" applyProtection="true">
      <alignment horizontal="general" vertical="bottom" textRotation="0" wrapText="false" indent="0" shrinkToFit="false"/>
      <protection locked="false" hidden="false"/>
    </xf>
    <xf numFmtId="166" fontId="5" fillId="0" borderId="47" xfId="26" applyFont="true" applyBorder="true" applyAlignment="false" applyProtection="true">
      <alignment horizontal="general" vertical="bottom" textRotation="0" wrapText="false" indent="0" shrinkToFit="false"/>
      <protection locked="false" hidden="false"/>
    </xf>
    <xf numFmtId="166" fontId="5" fillId="0" borderId="46" xfId="26" applyFont="true" applyBorder="true" applyAlignment="false" applyProtection="true">
      <alignment horizontal="general" vertical="bottom" textRotation="0" wrapText="false" indent="0" shrinkToFit="false"/>
      <protection locked="true" hidden="false"/>
    </xf>
    <xf numFmtId="166" fontId="5" fillId="0" borderId="0" xfId="26" applyFont="true" applyBorder="true" applyAlignment="false" applyProtection="true">
      <alignment horizontal="general" vertical="bottom" textRotation="0" wrapText="false" indent="0" shrinkToFit="false"/>
      <protection locked="true" hidden="false"/>
    </xf>
    <xf numFmtId="166" fontId="5" fillId="0" borderId="47" xfId="26" applyFont="true" applyBorder="tru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6" fontId="39" fillId="5" borderId="49" xfId="26" applyFont="true" applyBorder="true" applyAlignment="false" applyProtection="true">
      <alignment horizontal="general" vertical="bottom" textRotation="0" wrapText="false" indent="0" shrinkToFit="false"/>
      <protection locked="true" hidden="false"/>
    </xf>
    <xf numFmtId="166" fontId="39" fillId="5" borderId="0" xfId="26" applyFont="true" applyBorder="true" applyAlignment="false" applyProtection="true">
      <alignment horizontal="general" vertical="bottom" textRotation="0" wrapText="false" indent="0" shrinkToFit="false"/>
      <protection locked="true" hidden="false"/>
    </xf>
    <xf numFmtId="166" fontId="39" fillId="5" borderId="47" xfId="26" applyFont="true" applyBorder="true" applyAlignment="false" applyProtection="true">
      <alignment horizontal="general" vertical="bottom" textRotation="0" wrapText="false" indent="0" shrinkToFit="false"/>
      <protection locked="true" hidden="false"/>
    </xf>
    <xf numFmtId="166" fontId="5" fillId="5" borderId="0" xfId="26" applyFont="true" applyBorder="true" applyAlignment="false" applyProtection="true">
      <alignment horizontal="general" vertical="bottom" textRotation="0" wrapText="false" indent="0" shrinkToFit="false"/>
      <protection locked="true" hidden="false"/>
    </xf>
    <xf numFmtId="166" fontId="5" fillId="5" borderId="47" xfId="26" applyFont="true" applyBorder="true" applyAlignment="false" applyProtection="true">
      <alignment horizontal="general" vertical="bottom" textRotation="0" wrapText="false" indent="0" shrinkToFit="false"/>
      <protection locked="true" hidden="false"/>
    </xf>
    <xf numFmtId="166" fontId="5" fillId="0" borderId="50" xfId="26" applyFont="true" applyBorder="true" applyAlignment="false" applyProtection="true">
      <alignment horizontal="general" vertical="bottom" textRotation="0" wrapText="false" indent="0" shrinkToFit="false"/>
      <protection locked="true" hidden="true"/>
    </xf>
    <xf numFmtId="166" fontId="38" fillId="5" borderId="40" xfId="26" applyFont="true" applyBorder="true" applyAlignment="false" applyProtection="true">
      <alignment horizontal="general" vertical="bottom" textRotation="0" wrapText="false" indent="0" shrinkToFit="false"/>
      <protection locked="true" hidden="false"/>
    </xf>
    <xf numFmtId="166" fontId="38" fillId="5" borderId="41" xfId="26" applyFont="true" applyBorder="true" applyAlignment="false" applyProtection="true">
      <alignment horizontal="general" vertical="bottom" textRotation="0" wrapText="false" indent="0" shrinkToFit="false"/>
      <protection locked="true" hidden="false"/>
    </xf>
    <xf numFmtId="166" fontId="5" fillId="0" borderId="50" xfId="26" applyFont="true" applyBorder="true" applyAlignment="false" applyProtection="true">
      <alignment horizontal="general" vertical="bottom" textRotation="0" wrapText="false" indent="0" shrinkToFit="false"/>
      <protection locked="true" hidden="false"/>
    </xf>
    <xf numFmtId="166" fontId="5" fillId="0" borderId="46" xfId="26" applyFont="true" applyBorder="true" applyAlignment="true" applyProtection="true">
      <alignment horizontal="left" vertical="bottom" textRotation="0" wrapText="false" indent="1" shrinkToFit="false"/>
      <protection locked="true" hidden="false"/>
    </xf>
    <xf numFmtId="166" fontId="5" fillId="0" borderId="46" xfId="26" applyFont="true" applyBorder="true" applyAlignment="true" applyProtection="true">
      <alignment horizontal="left" vertical="bottom" textRotation="0" wrapText="false" indent="2" shrinkToFit="false"/>
      <protection locked="true" hidden="true"/>
    </xf>
    <xf numFmtId="166" fontId="5" fillId="0" borderId="46" xfId="26" applyFont="true" applyBorder="true" applyAlignment="true" applyProtection="true">
      <alignment horizontal="left" vertical="bottom" textRotation="0" wrapText="false" indent="4" shrinkToFit="false"/>
      <protection locked="true" hidden="false"/>
    </xf>
    <xf numFmtId="166" fontId="5" fillId="0" borderId="46" xfId="26" applyFont="true" applyBorder="true" applyAlignment="true" applyProtection="true">
      <alignment horizontal="left" vertical="bottom" textRotation="0" wrapText="false" indent="0" shrinkToFit="false"/>
      <protection locked="true" hidden="true"/>
    </xf>
    <xf numFmtId="166" fontId="5" fillId="0" borderId="46" xfId="26" applyFont="true" applyBorder="true" applyAlignment="true" applyProtection="true">
      <alignment horizontal="left" vertical="bottom" textRotation="0" wrapText="false" indent="0" shrinkToFit="false"/>
      <protection locked="true" hidden="false"/>
    </xf>
    <xf numFmtId="166" fontId="5" fillId="0" borderId="42" xfId="26" applyFont="true" applyBorder="true" applyAlignment="true" applyProtection="true">
      <alignment horizontal="left" vertical="bottom" textRotation="0" wrapText="false" indent="1" shrinkToFit="false"/>
      <protection locked="true" hidden="true"/>
    </xf>
    <xf numFmtId="166" fontId="5" fillId="0" borderId="43" xfId="26" applyFont="true" applyBorder="true" applyAlignment="false" applyProtection="true">
      <alignment horizontal="general" vertical="bottom" textRotation="0" wrapText="false" indent="0" shrinkToFit="false"/>
      <protection locked="false" hidden="false"/>
    </xf>
    <xf numFmtId="166" fontId="5" fillId="0" borderId="44" xfId="26" applyFont="true" applyBorder="true" applyAlignment="false" applyProtection="true">
      <alignment horizontal="general" vertical="bottom" textRotation="0" wrapText="false" indent="0" shrinkToFit="false"/>
      <protection locked="false" hidden="false"/>
    </xf>
    <xf numFmtId="166" fontId="5" fillId="0" borderId="42" xfId="26" applyFont="true" applyBorder="true" applyAlignment="true" applyProtection="true">
      <alignment horizontal="left" vertical="bottom" textRotation="0" wrapText="false" indent="1" shrinkToFit="false"/>
      <protection locked="true" hidden="false"/>
    </xf>
    <xf numFmtId="166" fontId="5" fillId="0" borderId="43" xfId="26" applyFont="true" applyBorder="true" applyAlignment="false" applyProtection="true">
      <alignment horizontal="general" vertical="bottom" textRotation="0" wrapText="false" indent="0" shrinkToFit="false"/>
      <protection locked="true" hidden="false"/>
    </xf>
    <xf numFmtId="166" fontId="5" fillId="0" borderId="44" xfId="26" applyFont="true" applyBorder="true" applyAlignment="false" applyProtection="true">
      <alignment horizontal="general" vertical="bottom" textRotation="0" wrapText="false" indent="0" shrinkToFit="false"/>
      <protection locked="true" hidden="false"/>
    </xf>
    <xf numFmtId="165" fontId="37" fillId="0" borderId="50" xfId="0" applyFont="true" applyBorder="true" applyAlignment="false" applyProtection="true">
      <alignment horizontal="general" vertical="bottom" textRotation="0" wrapText="false" indent="0" shrinkToFit="false"/>
      <protection locked="true" hidden="true"/>
    </xf>
    <xf numFmtId="164" fontId="37" fillId="0" borderId="50" xfId="0" applyFont="true" applyBorder="tru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6" fontId="5" fillId="0" borderId="47"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6" fontId="5" fillId="0" borderId="42" xfId="26" applyFont="true" applyBorder="true" applyAlignment="false" applyProtection="true">
      <alignment horizontal="general" vertical="bottom" textRotation="0" wrapText="false" indent="0" shrinkToFit="false"/>
      <protection locked="true" hidden="true"/>
    </xf>
    <xf numFmtId="166" fontId="5" fillId="0" borderId="44" xfId="0" applyFont="true" applyBorder="true" applyAlignment="false" applyProtection="true">
      <alignment horizontal="general" vertical="bottom" textRotation="0" wrapText="false" indent="0" shrinkToFit="false"/>
      <protection locked="false" hidden="false"/>
    </xf>
    <xf numFmtId="166" fontId="5" fillId="0" borderId="42" xfId="26" applyFont="true" applyBorder="true" applyAlignment="false" applyProtection="true">
      <alignment horizontal="general" vertical="bottom" textRotation="0" wrapText="false" indent="0" shrinkToFit="false"/>
      <protection locked="true" hidden="false"/>
    </xf>
    <xf numFmtId="165" fontId="37" fillId="0" borderId="50" xfId="27" applyFont="true" applyBorder="true" applyAlignment="true" applyProtection="true">
      <alignment horizontal="general" vertical="bottom" textRotation="0" wrapText="false" indent="0" shrinkToFit="false"/>
      <protection locked="true" hidden="true"/>
    </xf>
    <xf numFmtId="164" fontId="37" fillId="0" borderId="50" xfId="27"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5" fontId="5" fillId="0" borderId="46" xfId="26" applyFont="true" applyBorder="true" applyAlignment="false" applyProtection="true">
      <alignment horizontal="general" vertical="bottom" textRotation="0" wrapText="false" indent="0" shrinkToFit="false"/>
      <protection locked="true" hidden="true"/>
    </xf>
    <xf numFmtId="164" fontId="5" fillId="0" borderId="46" xfId="26" applyFont="true" applyBorder="true" applyAlignment="false" applyProtection="true">
      <alignment horizontal="general" vertical="bottom" textRotation="0" wrapText="false" indent="0" shrinkToFit="false"/>
      <protection locked="true" hidden="false"/>
    </xf>
    <xf numFmtId="165" fontId="40" fillId="0" borderId="46" xfId="26" applyFont="true" applyBorder="true" applyAlignment="false" applyProtection="true">
      <alignment horizontal="general" vertical="bottom" textRotation="0" wrapText="false" indent="0" shrinkToFit="false"/>
      <protection locked="true" hidden="true"/>
    </xf>
    <xf numFmtId="166" fontId="40" fillId="0" borderId="0" xfId="26" applyFont="true" applyBorder="true" applyAlignment="false" applyProtection="true">
      <alignment horizontal="general" vertical="bottom" textRotation="0" wrapText="false" indent="0" shrinkToFit="false"/>
      <protection locked="false" hidden="false"/>
    </xf>
    <xf numFmtId="166" fontId="40" fillId="0" borderId="47" xfId="0" applyFont="true" applyBorder="true" applyAlignment="false" applyProtection="true">
      <alignment horizontal="general" vertical="bottom" textRotation="0" wrapText="false" indent="0" shrinkToFit="false"/>
      <protection locked="false" hidden="false"/>
    </xf>
    <xf numFmtId="165" fontId="38" fillId="5" borderId="42" xfId="26" applyFont="true" applyBorder="true" applyAlignment="false" applyProtection="true">
      <alignment horizontal="general" vertical="bottom" textRotation="0" wrapText="false" indent="0" shrinkToFit="false"/>
      <protection locked="true" hidden="true"/>
    </xf>
    <xf numFmtId="166" fontId="38" fillId="5" borderId="43" xfId="26" applyFont="true" applyBorder="true" applyAlignment="false" applyProtection="true">
      <alignment horizontal="general" vertical="bottom" textRotation="0" wrapText="false" indent="0" shrinkToFit="false"/>
      <protection locked="true" hidden="false"/>
    </xf>
    <xf numFmtId="166" fontId="38" fillId="5" borderId="44" xfId="26" applyFont="true" applyBorder="true" applyAlignment="false" applyProtection="true">
      <alignment horizontal="general" vertical="bottom" textRotation="0" wrapText="false" indent="0" shrinkToFit="false"/>
      <protection locked="true" hidden="false"/>
    </xf>
    <xf numFmtId="164" fontId="5" fillId="0" borderId="42" xfId="26" applyFont="true" applyBorder="true" applyAlignment="false" applyProtection="true">
      <alignment horizontal="general" vertical="bottom" textRotation="0" wrapText="false" indent="0" shrinkToFit="false"/>
      <protection locked="true" hidden="false"/>
    </xf>
    <xf numFmtId="165" fontId="41" fillId="0" borderId="42" xfId="27" applyFont="true" applyBorder="true" applyAlignment="false" applyProtection="true">
      <alignment horizontal="general" vertical="bottom" textRotation="0" wrapText="false" indent="0" shrinkToFit="false"/>
      <protection locked="true" hidden="true"/>
    </xf>
    <xf numFmtId="164" fontId="41" fillId="0" borderId="42" xfId="27"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true" hidden="false"/>
    </xf>
    <xf numFmtId="166" fontId="40" fillId="0" borderId="47" xfId="26"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52" xfId="26" applyFont="true" applyBorder="true" applyAlignment="true" applyProtection="true">
      <alignment horizontal="general" vertical="bottom" textRotation="0" wrapText="false" indent="0" shrinkToFit="false"/>
      <protection locked="true" hidden="false"/>
    </xf>
    <xf numFmtId="164" fontId="38" fillId="0" borderId="39" xfId="26" applyFont="true" applyBorder="true" applyAlignment="true" applyProtection="true">
      <alignment horizontal="right" vertical="bottom" textRotation="0" wrapText="false" indent="0" shrinkToFit="false"/>
      <protection locked="false" hidden="false"/>
    </xf>
    <xf numFmtId="164" fontId="38" fillId="0" borderId="40" xfId="26" applyFont="true" applyBorder="true" applyAlignment="true" applyProtection="true">
      <alignment horizontal="right" vertical="bottom" textRotation="0" wrapText="false" indent="0" shrinkToFit="false"/>
      <protection locked="false" hidden="false"/>
    </xf>
    <xf numFmtId="164" fontId="38" fillId="0" borderId="41" xfId="26" applyFont="true" applyBorder="true" applyAlignment="true" applyProtection="true">
      <alignment horizontal="right" vertical="bottom" textRotation="0" wrapText="false" indent="0" shrinkToFit="false"/>
      <protection locked="false" hidden="false"/>
    </xf>
    <xf numFmtId="164" fontId="38" fillId="0" borderId="52" xfId="26"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general" vertical="bottom" textRotation="0" wrapText="false" indent="0" shrinkToFit="false"/>
      <protection locked="true" hidden="false"/>
    </xf>
    <xf numFmtId="164" fontId="38" fillId="0" borderId="0" xfId="26" applyFont="true" applyBorder="false" applyAlignment="true" applyProtection="true">
      <alignment horizontal="general" vertical="bottom" textRotation="0" wrapText="false" indent="0" shrinkToFit="false"/>
      <protection locked="true" hidden="false"/>
    </xf>
    <xf numFmtId="164" fontId="41" fillId="0" borderId="50" xfId="27" applyFont="true" applyBorder="true" applyAlignment="false" applyProtection="true">
      <alignment horizontal="general" vertical="bottom" textRotation="0" wrapText="false" indent="0" shrinkToFit="false"/>
      <protection locked="true" hidden="false"/>
    </xf>
    <xf numFmtId="166" fontId="38" fillId="5" borderId="53" xfId="26" applyFont="true" applyBorder="true" applyAlignment="false" applyProtection="true">
      <alignment horizontal="general" vertical="bottom" textRotation="0" wrapText="false" indent="0" shrinkToFit="false"/>
      <protection locked="true" hidden="false"/>
    </xf>
    <xf numFmtId="166" fontId="5" fillId="0" borderId="40" xfId="0" applyFont="true" applyBorder="true" applyAlignment="false" applyProtection="true">
      <alignment horizontal="general" vertical="bottom" textRotation="0" wrapText="false" indent="0" shrinkToFit="false"/>
      <protection locked="true" hidden="false"/>
    </xf>
    <xf numFmtId="166" fontId="5" fillId="0" borderId="4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0" borderId="43" xfId="0" applyFont="true" applyBorder="true" applyAlignment="false" applyProtection="true">
      <alignment horizontal="general" vertical="bottom" textRotation="0" wrapText="false" indent="0" shrinkToFit="false"/>
      <protection locked="true" hidden="false"/>
    </xf>
    <xf numFmtId="166" fontId="5" fillId="0" borderId="44" xfId="0" applyFont="true" applyBorder="true" applyAlignment="false" applyProtection="true">
      <alignment horizontal="general" vertical="bottom" textRotation="0" wrapText="false" indent="0" shrinkToFit="false"/>
      <protection locked="true" hidden="false"/>
    </xf>
    <xf numFmtId="166" fontId="5" fillId="0" borderId="43" xfId="0" applyFont="true" applyBorder="true" applyAlignment="false" applyProtection="true">
      <alignment horizontal="general" vertical="bottom" textRotation="0" wrapText="false" indent="0" shrinkToFit="false"/>
      <protection locked="true" hidden="false"/>
    </xf>
    <xf numFmtId="166" fontId="38" fillId="4" borderId="0" xfId="26" applyFont="true" applyBorder="true" applyAlignment="false" applyProtection="true">
      <alignment horizontal="general" vertical="bottom" textRotation="0" wrapText="false" indent="0" shrinkToFit="false"/>
      <protection locked="true" hidden="false"/>
    </xf>
    <xf numFmtId="166" fontId="5" fillId="4" borderId="0" xfId="26" applyFont="true" applyBorder="true" applyAlignment="false" applyProtection="true">
      <alignment horizontal="general" vertical="bottom" textRotation="0" wrapText="false" indent="0" shrinkToFit="false"/>
      <protection locked="false" hidden="false"/>
    </xf>
    <xf numFmtId="166" fontId="38" fillId="4" borderId="40" xfId="26" applyFont="true" applyBorder="true" applyAlignment="false" applyProtection="true">
      <alignment horizontal="general" vertical="bottom" textRotation="0" wrapText="false" indent="0" shrinkToFit="false"/>
      <protection locked="true" hidden="false"/>
    </xf>
    <xf numFmtId="166" fontId="5" fillId="4" borderId="43" xfId="26"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38" fillId="0" borderId="44" xfId="26" applyFont="true" applyBorder="true" applyAlignment="true" applyProtection="true">
      <alignment horizontal="right" vertical="bottom" textRotation="0" wrapText="false" indent="0" shrinkToFit="false"/>
      <protection locked="true" hidden="false"/>
    </xf>
    <xf numFmtId="166" fontId="5" fillId="0" borderId="1" xfId="26" applyFont="true" applyBorder="true" applyAlignment="false" applyProtection="true">
      <alignment horizontal="general" vertical="bottom" textRotation="0" wrapText="false" indent="0" shrinkToFit="false"/>
      <protection locked="true" hidden="false"/>
    </xf>
    <xf numFmtId="166" fontId="5" fillId="5" borderId="0" xfId="26" applyFont="false" applyBorder="true" applyAlignment="false" applyProtection="true">
      <alignment horizontal="general" vertical="bottom" textRotation="0" wrapText="false" indent="0" shrinkToFit="false"/>
      <protection locked="true" hidden="false"/>
    </xf>
    <xf numFmtId="166" fontId="5" fillId="5" borderId="47" xfId="26" applyFont="false" applyBorder="true" applyAlignment="false" applyProtection="true">
      <alignment horizontal="general" vertical="bottom" textRotation="0" wrapText="false" indent="0" shrinkToFit="false"/>
      <protection locked="true" hidden="false"/>
    </xf>
    <xf numFmtId="166" fontId="5" fillId="0" borderId="0" xfId="26" applyFont="false" applyBorder="true" applyAlignment="false" applyProtection="true">
      <alignment horizontal="general" vertical="bottom" textRotation="0" wrapText="false" indent="0" shrinkToFit="false"/>
      <protection locked="true" hidden="false"/>
    </xf>
    <xf numFmtId="166" fontId="5" fillId="0" borderId="47" xfId="26" applyFont="false" applyBorder="true" applyAlignment="false" applyProtection="true">
      <alignment horizontal="general" vertical="bottom" textRotation="0" wrapText="false" indent="0" shrinkToFit="false"/>
      <protection locked="true" hidden="false"/>
    </xf>
    <xf numFmtId="166" fontId="5" fillId="0" borderId="43" xfId="26" applyFont="false" applyBorder="true" applyAlignment="false" applyProtection="true">
      <alignment horizontal="general" vertical="bottom" textRotation="0" wrapText="false" indent="0" shrinkToFit="false"/>
      <protection locked="true" hidden="false"/>
    </xf>
    <xf numFmtId="166" fontId="5" fillId="0" borderId="44" xfId="26"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7" fillId="0" borderId="0" xfId="27" applyFont="true" applyBorder="true" applyAlignment="false" applyProtection="true">
      <alignment horizontal="general" vertical="bottom" textRotation="0" wrapText="false" indent="0" shrinkToFit="false"/>
      <protection locked="true" hidden="false"/>
    </xf>
    <xf numFmtId="168" fontId="38" fillId="0" borderId="44" xfId="26" applyFont="true" applyBorder="true" applyAlignment="true" applyProtection="true">
      <alignment horizontal="right"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false"/>
    </xf>
    <xf numFmtId="164" fontId="26" fillId="7" borderId="0" xfId="0" applyFont="true" applyBorder="false" applyAlignment="true" applyProtection="true">
      <alignment horizontal="center" vertical="bottom" textRotation="0" wrapText="false" indent="0" shrinkToFit="false"/>
      <protection locked="true" hidden="false"/>
    </xf>
    <xf numFmtId="165" fontId="42" fillId="7" borderId="0" xfId="0" applyFont="true" applyBorder="true" applyAlignment="true" applyProtection="true">
      <alignment horizontal="center"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true"/>
    </xf>
    <xf numFmtId="164" fontId="38" fillId="0" borderId="28" xfId="0" applyFont="true" applyBorder="true" applyAlignment="false" applyProtection="true">
      <alignment horizontal="general" vertical="bottom" textRotation="0" wrapText="false" indent="0" shrinkToFit="false"/>
      <protection locked="true" hidden="true"/>
    </xf>
    <xf numFmtId="164" fontId="26" fillId="7" borderId="0" xfId="0" applyFont="true" applyBorder="true" applyAlignment="true" applyProtection="true">
      <alignment horizontal="center" vertical="bottom" textRotation="0" wrapText="false" indent="0" shrinkToFit="false"/>
      <protection locked="true" hidden="false"/>
    </xf>
    <xf numFmtId="168" fontId="5" fillId="7" borderId="0" xfId="0" applyFont="true" applyBorder="false" applyAlignment="false" applyProtection="true">
      <alignment horizontal="general" vertical="bottom" textRotation="0" wrapText="false" indent="0" shrinkToFit="false"/>
      <protection locked="true" hidden="true"/>
    </xf>
    <xf numFmtId="164" fontId="0" fillId="7" borderId="54" xfId="0" applyFont="false" applyBorder="true" applyAlignment="true" applyProtection="true">
      <alignment horizontal="general" vertical="top" textRotation="0" wrapText="true" indent="0" shrinkToFit="false"/>
      <protection locked="true" hidden="false"/>
    </xf>
    <xf numFmtId="168" fontId="0" fillId="0" borderId="55" xfId="0" applyFont="false" applyBorder="true" applyAlignment="true" applyProtection="true">
      <alignment horizontal="general" vertical="top" textRotation="0" wrapText="true" indent="0" shrinkToFit="false"/>
      <protection locked="false" hidden="false"/>
    </xf>
    <xf numFmtId="164" fontId="0" fillId="7" borderId="53" xfId="0" applyFont="false" applyBorder="true" applyAlignment="true" applyProtection="true">
      <alignment horizontal="general" vertical="top" textRotation="0" wrapText="true" indent="0" shrinkToFit="false"/>
      <protection locked="true" hidden="false"/>
    </xf>
    <xf numFmtId="164" fontId="0" fillId="7" borderId="49" xfId="0" applyFont="fals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0" fillId="7" borderId="47" xfId="0" applyFont="false" applyBorder="true" applyAlignment="true" applyProtection="true">
      <alignment horizontal="general" vertical="top" textRotation="0" wrapText="true" indent="0" shrinkToFit="false"/>
      <protection locked="true" hidden="false"/>
    </xf>
    <xf numFmtId="164" fontId="0" fillId="7" borderId="56" xfId="0" applyFont="false" applyBorder="true" applyAlignment="true" applyProtection="true">
      <alignment horizontal="general" vertical="top" textRotation="0" wrapText="true" indent="0" shrinkToFit="false"/>
      <protection locked="true" hidden="false"/>
    </xf>
    <xf numFmtId="168" fontId="0" fillId="0" borderId="43" xfId="0" applyFont="false" applyBorder="true" applyAlignment="true" applyProtection="true">
      <alignment horizontal="general" vertical="top" textRotation="0" wrapText="true" indent="0" shrinkToFit="false"/>
      <protection locked="false" hidden="false"/>
    </xf>
    <xf numFmtId="164" fontId="0" fillId="7" borderId="44" xfId="0" applyFont="false" applyBorder="true" applyAlignment="true" applyProtection="tru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ver" xfId="21"/>
    <cellStyle name="Cover 2" xfId="22"/>
    <cellStyle name="Hyperlink 2" xfId="23"/>
    <cellStyle name="Menu" xfId="24"/>
    <cellStyle name="Menu 2" xfId="25"/>
    <cellStyle name="Normal_CoalTimeSeries" xfId="26"/>
    <cellStyle name="Normal_OILETAB" xfId="27"/>
    <cellStyle name="Normal_temp" xfId="28"/>
    <cellStyle name="Year" xfId="29"/>
    <cellStyle name="*unknown*" xfId="20" builtinId="8"/>
  </cellStyles>
  <dxfs count="4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0840</xdr:colOff>
      <xdr:row>1</xdr:row>
      <xdr:rowOff>86040</xdr:rowOff>
    </xdr:to>
    <xdr:sp>
      <xdr:nvSpPr>
        <xdr:cNvPr id="0" name="Rectangle 4"/>
        <xdr:cNvSpPr/>
      </xdr:nvSpPr>
      <xdr:spPr>
        <a:xfrm>
          <a:off x="0" y="0"/>
          <a:ext cx="361800" cy="248040"/>
        </a:xfrm>
        <a:prstGeom prst="rect">
          <a:avLst/>
        </a:prstGeom>
        <a:solidFill>
          <a:srgbClr val="ffcc99"/>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83320</xdr:colOff>
      <xdr:row>3</xdr:row>
      <xdr:rowOff>124200</xdr:rowOff>
    </xdr:to>
    <xdr:sp>
      <xdr:nvSpPr>
        <xdr:cNvPr id="1" name="Text Box 6"/>
        <xdr:cNvSpPr/>
      </xdr:nvSpPr>
      <xdr:spPr>
        <a:xfrm>
          <a:off x="5652000" y="390600"/>
          <a:ext cx="1289880" cy="352800"/>
        </a:xfrm>
        <a:prstGeom prst="rect">
          <a:avLst/>
        </a:prstGeom>
        <a:solidFill>
          <a:srgbClr val="99cc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ENGLISH</a:t>
          </a:r>
          <a:endParaRPr b="0" lang="en-US" sz="1400" spc="-1" strike="noStrike">
            <a:latin typeface="Times New Roman"/>
          </a:endParaRPr>
        </a:p>
      </xdr:txBody>
    </xdr:sp>
    <xdr:clientData/>
  </xdr:twoCellAnchor>
  <xdr:twoCellAnchor editAs="oneCell">
    <xdr:from>
      <xdr:col>10</xdr:col>
      <xdr:colOff>0</xdr:colOff>
      <xdr:row>3</xdr:row>
      <xdr:rowOff>199800</xdr:rowOff>
    </xdr:from>
    <xdr:to>
      <xdr:col>11</xdr:col>
      <xdr:colOff>283320</xdr:colOff>
      <xdr:row>5</xdr:row>
      <xdr:rowOff>161640</xdr:rowOff>
    </xdr:to>
    <xdr:sp>
      <xdr:nvSpPr>
        <xdr:cNvPr id="2" name="Text Box 7"/>
        <xdr:cNvSpPr/>
      </xdr:nvSpPr>
      <xdr:spPr>
        <a:xfrm>
          <a:off x="5652000" y="819000"/>
          <a:ext cx="1289880" cy="352440"/>
        </a:xfrm>
        <a:prstGeom prst="rect">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FRANÇAI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81000</xdr:colOff>
      <xdr:row>1</xdr:row>
      <xdr:rowOff>85680</xdr:rowOff>
    </xdr:to>
    <xdr:sp>
      <xdr:nvSpPr>
        <xdr:cNvPr id="3" name="Rectangle 8"/>
        <xdr:cNvSpPr/>
      </xdr:nvSpPr>
      <xdr:spPr>
        <a:xfrm>
          <a:off x="0" y="0"/>
          <a:ext cx="321840" cy="247680"/>
        </a:xfrm>
        <a:prstGeom prst="rect">
          <a:avLst/>
        </a:prstGeom>
        <a:solidFill>
          <a:srgbClr val="ffff99"/>
        </a:solidFill>
        <a:ln w="0">
          <a:noFill/>
        </a:ln>
      </xdr:spPr>
      <xdr:style>
        <a:lnRef idx="0"/>
        <a:fillRef idx="0"/>
        <a:effectRef idx="0"/>
        <a:fontRef idx="minor"/>
      </xdr:style>
    </xdr:sp>
    <xdr:clientData/>
  </xdr:twoCellAnchor>
  <xdr:twoCellAnchor editAs="oneCell">
    <xdr:from>
      <xdr:col>5</xdr:col>
      <xdr:colOff>291960</xdr:colOff>
      <xdr:row>98</xdr:row>
      <xdr:rowOff>0</xdr:rowOff>
    </xdr:from>
    <xdr:to>
      <xdr:col>9</xdr:col>
      <xdr:colOff>720</xdr:colOff>
      <xdr:row>101</xdr:row>
      <xdr:rowOff>114480</xdr:rowOff>
    </xdr:to>
    <xdr:sp>
      <xdr:nvSpPr>
        <xdr:cNvPr id="4" name="Text Box 9"/>
        <xdr:cNvSpPr/>
      </xdr:nvSpPr>
      <xdr:spPr>
        <a:xfrm>
          <a:off x="3108240" y="15963840"/>
          <a:ext cx="1900800" cy="619200"/>
        </a:xfrm>
        <a:prstGeom prst="rect">
          <a:avLst/>
        </a:prstGeom>
        <a:solidFill>
          <a:srgbClr val="3366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ircle decimal</a:t>
          </a:r>
          <a:endParaRPr b="0" lang="en-US" sz="1200" spc="-1" strike="noStrike">
            <a:latin typeface="Times New Roman"/>
          </a:endParaRPr>
        </a:p>
        <a:p>
          <a:pPr algn="ctr"/>
          <a:r>
            <a:rPr b="1" lang="en-US" sz="1200" spc="-1" strike="noStrike">
              <a:solidFill>
                <a:srgbClr val="000000"/>
              </a:solidFill>
              <a:latin typeface="Arial"/>
            </a:rPr>
            <a:t>numbers</a:t>
          </a:r>
          <a:endParaRPr b="0" lang="en-US" sz="1200" spc="-1" strike="noStrike">
            <a:latin typeface="Times New Roman"/>
          </a:endParaRPr>
        </a:p>
      </xdr:txBody>
    </xdr:sp>
    <xdr:clientData/>
  </xdr:twoCellAnchor>
  <xdr:twoCellAnchor editAs="oneCell">
    <xdr:from>
      <xdr:col>9</xdr:col>
      <xdr:colOff>271440</xdr:colOff>
      <xdr:row>98</xdr:row>
      <xdr:rowOff>0</xdr:rowOff>
    </xdr:from>
    <xdr:to>
      <xdr:col>11</xdr:col>
      <xdr:colOff>524160</xdr:colOff>
      <xdr:row>101</xdr:row>
      <xdr:rowOff>114480</xdr:rowOff>
    </xdr:to>
    <xdr:sp>
      <xdr:nvSpPr>
        <xdr:cNvPr id="5" name="Text Box 10"/>
        <xdr:cNvSpPr/>
      </xdr:nvSpPr>
      <xdr:spPr>
        <a:xfrm>
          <a:off x="5279760" y="15963840"/>
          <a:ext cx="1902960" cy="619200"/>
        </a:xfrm>
        <a:prstGeom prst="rect">
          <a:avLst/>
        </a:prstGeom>
        <a:solidFill>
          <a:srgbClr val="99cc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lear the circl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9</xdr:col>
      <xdr:colOff>720</xdr:colOff>
      <xdr:row>11</xdr:row>
      <xdr:rowOff>94680</xdr:rowOff>
    </xdr:to>
    <xdr:sp>
      <xdr:nvSpPr>
        <xdr:cNvPr id="6" name="Text Box 32"/>
        <xdr:cNvSpPr/>
      </xdr:nvSpPr>
      <xdr:spPr>
        <a:xfrm>
          <a:off x="5814720" y="1857240"/>
          <a:ext cx="1258560" cy="561600"/>
        </a:xfrm>
        <a:prstGeom prst="rect">
          <a:avLst/>
        </a:prstGeom>
        <a:solidFill>
          <a:srgbClr val="ffcc99"/>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lease select the year and click on the form</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0800</xdr:colOff>
      <xdr:row>1</xdr:row>
      <xdr:rowOff>86040</xdr:rowOff>
    </xdr:to>
    <xdr:sp>
      <xdr:nvSpPr>
        <xdr:cNvPr id="7" name="Rectangle 34"/>
        <xdr:cNvSpPr/>
      </xdr:nvSpPr>
      <xdr:spPr>
        <a:xfrm>
          <a:off x="0" y="0"/>
          <a:ext cx="371880" cy="248040"/>
        </a:xfrm>
        <a:prstGeom prst="rect">
          <a:avLst/>
        </a:prstGeom>
        <a:solidFill>
          <a:srgbClr val="ffcc99"/>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Sheet1" descr="Table 1" hidden="0"/>
            <xdr:cNvSpPr/>
          </xdr:nvSpPr>
          <xdr:spPr>
            <a:xfrm>
              <a:off x="0" y="0"/>
              <a:ext cx="0" cy="0"/>
            </a:xfrm>
            <a:prstGeom prst="rect">
              <a:avLst/>
            </a:prstGeom>
          </xdr:spPr>
          <xdr:txBody>
            <a:bodyPr anchor="ctr">
              <a:noAutofit/>
            </a:bodyPr>
            <a:p>
              <a:r>
                <a:t>Tab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Sheet2" descr="Table 2" hidden="0"/>
            <xdr:cNvSpPr/>
          </xdr:nvSpPr>
          <xdr:spPr>
            <a:xfrm>
              <a:off x="0" y="0"/>
              <a:ext cx="0" cy="0"/>
            </a:xfrm>
            <a:prstGeom prst="rect">
              <a:avLst/>
            </a:prstGeom>
          </xdr:spPr>
          <xdr:txBody>
            <a:bodyPr anchor="ctr">
              <a:noAutofit/>
            </a:bodyPr>
            <a:p>
              <a:r>
                <a:t>Tab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Sheet3" descr="Table 3" hidden="0"/>
            <xdr:cNvSpPr/>
          </xdr:nvSpPr>
          <xdr:spPr>
            <a:xfrm>
              <a:off x="0" y="0"/>
              <a:ext cx="0" cy="0"/>
            </a:xfrm>
            <a:prstGeom prst="rect">
              <a:avLst/>
            </a:prstGeom>
          </xdr:spPr>
          <xdr:txBody>
            <a:bodyPr anchor="ctr">
              <a:noAutofit/>
            </a:bodyPr>
            <a:p>
              <a:r>
                <a:t>Tab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tnSheet4" descr="Table 4" hidden="0"/>
            <xdr:cNvSpPr/>
          </xdr:nvSpPr>
          <xdr:spPr>
            <a:xfrm>
              <a:off x="0" y="0"/>
              <a:ext cx="0" cy="0"/>
            </a:xfrm>
            <a:prstGeom prst="rect">
              <a:avLst/>
            </a:prstGeom>
          </xdr:spPr>
          <xdr:txBody>
            <a:bodyPr anchor="ctr">
              <a:noAutofit/>
            </a:bodyPr>
            <a:p>
              <a:r>
                <a:t>Tab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tnSheet_TS101" descr="Anthracite" hidden="0"/>
            <xdr:cNvSpPr/>
          </xdr:nvSpPr>
          <xdr:spPr>
            <a:xfrm>
              <a:off x="0" y="0"/>
              <a:ext cx="0" cy="0"/>
            </a:xfrm>
            <a:prstGeom prst="rect">
              <a:avLst/>
            </a:prstGeom>
          </xdr:spPr>
          <xdr:txBody>
            <a:bodyPr anchor="ctr">
              <a:noAutofit/>
            </a:bodyPr>
            <a:p>
              <a:r>
                <a:t>Anthrac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tnSheet_TS102" descr="Coking Coal" hidden="0"/>
            <xdr:cNvSpPr/>
          </xdr:nvSpPr>
          <xdr:spPr>
            <a:xfrm>
              <a:off x="0" y="0"/>
              <a:ext cx="0" cy="0"/>
            </a:xfrm>
            <a:prstGeom prst="rect">
              <a:avLst/>
            </a:prstGeom>
          </xdr:spPr>
          <xdr:txBody>
            <a:bodyPr anchor="ctr">
              <a:noAutofit/>
            </a:bodyPr>
            <a:p>
              <a:r>
                <a:t>Coking Co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tnSheet_TS103" descr="Bituminous Coal" hidden="0"/>
            <xdr:cNvSpPr/>
          </xdr:nvSpPr>
          <xdr:spPr>
            <a:xfrm>
              <a:off x="0" y="0"/>
              <a:ext cx="0" cy="0"/>
            </a:xfrm>
            <a:prstGeom prst="rect">
              <a:avLst/>
            </a:prstGeom>
          </xdr:spPr>
          <xdr:txBody>
            <a:bodyPr anchor="ctr">
              <a:noAutofit/>
            </a:bodyPr>
            <a:p>
              <a:r>
                <a:t>Bituminous Co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tnSheet_TS104" descr="Sub-bituminous &#10;Coal" hidden="0"/>
            <xdr:cNvSpPr/>
          </xdr:nvSpPr>
          <xdr:spPr>
            <a:xfrm>
              <a:off x="0" y="0"/>
              <a:ext cx="0" cy="0"/>
            </a:xfrm>
            <a:prstGeom prst="rect">
              <a:avLst/>
            </a:prstGeom>
          </xdr:spPr>
          <xdr:txBody>
            <a:bodyPr anchor="ctr">
              <a:noAutofit/>
            </a:bodyPr>
            <a:p>
              <a:r>
                <a:t>Sub-bituminous 
Co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tnSheet_TS105" descr="Lignite&#10;Brown Coal" hidden="0"/>
            <xdr:cNvSpPr/>
          </xdr:nvSpPr>
          <xdr:spPr>
            <a:xfrm>
              <a:off x="0" y="0"/>
              <a:ext cx="0" cy="0"/>
            </a:xfrm>
            <a:prstGeom prst="rect">
              <a:avLst/>
            </a:prstGeom>
          </xdr:spPr>
          <xdr:txBody>
            <a:bodyPr anchor="ctr">
              <a:noAutofit/>
            </a:bodyPr>
            <a:p>
              <a:r>
                <a:t>Lignite
Brown Co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tnSheet_TS106" descr="Peat" hidden="0"/>
            <xdr:cNvSpPr/>
          </xdr:nvSpPr>
          <xdr:spPr>
            <a:xfrm>
              <a:off x="0" y="0"/>
              <a:ext cx="0" cy="0"/>
            </a:xfrm>
            <a:prstGeom prst="rect">
              <a:avLst/>
            </a:prstGeom>
          </xdr:spPr>
          <xdr:txBody>
            <a:bodyPr anchor="ctr">
              <a:noAutofit/>
            </a:bodyPr>
            <a:p>
              <a:r>
                <a:t>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tnSheet_TS107" descr="Patent Fuel" hidden="0"/>
            <xdr:cNvSpPr/>
          </xdr:nvSpPr>
          <xdr:spPr>
            <a:xfrm>
              <a:off x="0" y="0"/>
              <a:ext cx="0" cy="0"/>
            </a:xfrm>
            <a:prstGeom prst="rect">
              <a:avLst/>
            </a:prstGeom>
          </xdr:spPr>
          <xdr:txBody>
            <a:bodyPr anchor="ctr">
              <a:noAutofit/>
            </a:bodyPr>
            <a:p>
              <a:r>
                <a:t>Patent Fu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tnSheet_TS108" descr="Coke Oven Coke" hidden="0"/>
            <xdr:cNvSpPr/>
          </xdr:nvSpPr>
          <xdr:spPr>
            <a:xfrm>
              <a:off x="0" y="0"/>
              <a:ext cx="0" cy="0"/>
            </a:xfrm>
            <a:prstGeom prst="rect">
              <a:avLst/>
            </a:prstGeom>
          </xdr:spPr>
          <xdr:txBody>
            <a:bodyPr anchor="ctr">
              <a:noAutofit/>
            </a:bodyPr>
            <a:p>
              <a:r>
                <a:t>Coke Oven Co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tnSheet_TS109" descr="Gas Coke" hidden="0"/>
            <xdr:cNvSpPr/>
          </xdr:nvSpPr>
          <xdr:spPr>
            <a:xfrm>
              <a:off x="0" y="0"/>
              <a:ext cx="0" cy="0"/>
            </a:xfrm>
            <a:prstGeom prst="rect">
              <a:avLst/>
            </a:prstGeom>
          </xdr:spPr>
          <xdr:txBody>
            <a:bodyPr anchor="ctr">
              <a:noAutofit/>
            </a:bodyPr>
            <a:p>
              <a:r>
                <a:t>Gas Co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tnSheet_TS110" descr="Coal Tar" hidden="0"/>
            <xdr:cNvSpPr/>
          </xdr:nvSpPr>
          <xdr:spPr>
            <a:xfrm>
              <a:off x="0" y="0"/>
              <a:ext cx="0" cy="0"/>
            </a:xfrm>
            <a:prstGeom prst="rect">
              <a:avLst/>
            </a:prstGeom>
          </xdr:spPr>
          <xdr:txBody>
            <a:bodyPr anchor="ctr">
              <a:noAutofit/>
            </a:bodyPr>
            <a:p>
              <a:r>
                <a:t>Coal T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tnSheet_TS111" descr="BKB-PB" hidden="0"/>
            <xdr:cNvSpPr/>
          </xdr:nvSpPr>
          <xdr:spPr>
            <a:xfrm>
              <a:off x="0" y="0"/>
              <a:ext cx="0" cy="0"/>
            </a:xfrm>
            <a:prstGeom prst="rect">
              <a:avLst/>
            </a:prstGeom>
          </xdr:spPr>
          <xdr:txBody>
            <a:bodyPr anchor="ctr">
              <a:noAutofit/>
            </a:bodyPr>
            <a:p>
              <a:r>
                <a:t>BKB-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tnSheet_TS112" descr="Gas Works Gas" hidden="0"/>
            <xdr:cNvSpPr/>
          </xdr:nvSpPr>
          <xdr:spPr>
            <a:xfrm>
              <a:off x="0" y="0"/>
              <a:ext cx="0" cy="0"/>
            </a:xfrm>
            <a:prstGeom prst="rect">
              <a:avLst/>
            </a:prstGeom>
          </xdr:spPr>
          <xdr:txBody>
            <a:bodyPr anchor="ctr">
              <a:noAutofit/>
            </a:bodyPr>
            <a:p>
              <a:r>
                <a:t>Gas Works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tnSheet_TS113" descr="Coke Oven Gas" hidden="0"/>
            <xdr:cNvSpPr/>
          </xdr:nvSpPr>
          <xdr:spPr>
            <a:xfrm>
              <a:off x="0" y="0"/>
              <a:ext cx="0" cy="0"/>
            </a:xfrm>
            <a:prstGeom prst="rect">
              <a:avLst/>
            </a:prstGeom>
          </xdr:spPr>
          <xdr:txBody>
            <a:bodyPr anchor="ctr">
              <a:noAutofit/>
            </a:bodyPr>
            <a:p>
              <a:r>
                <a:t>Coke Oven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tnSheet_TS114" descr="Blast Furnace Gas" hidden="0"/>
            <xdr:cNvSpPr/>
          </xdr:nvSpPr>
          <xdr:spPr>
            <a:xfrm>
              <a:off x="0" y="0"/>
              <a:ext cx="0" cy="0"/>
            </a:xfrm>
            <a:prstGeom prst="rect">
              <a:avLst/>
            </a:prstGeom>
          </xdr:spPr>
          <xdr:txBody>
            <a:bodyPr anchor="ctr">
              <a:noAutofit/>
            </a:bodyPr>
            <a:p>
              <a:r>
                <a:t>Blast Furnace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tnSheet_TS115" descr="Oxygen Steel Furnace Gas" hidden="0"/>
            <xdr:cNvSpPr/>
          </xdr:nvSpPr>
          <xdr:spPr>
            <a:xfrm>
              <a:off x="0" y="0"/>
              <a:ext cx="0" cy="0"/>
            </a:xfrm>
            <a:prstGeom prst="rect">
              <a:avLst/>
            </a:prstGeom>
          </xdr:spPr>
          <xdr:txBody>
            <a:bodyPr anchor="ctr">
              <a:noAutofit/>
            </a:bodyPr>
            <a:p>
              <a:r>
                <a:t>Oxygen Steel Furnace 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Check data" hidden="0"/>
            <xdr:cNvSpPr/>
          </xdr:nvSpPr>
          <xdr:spPr>
            <a:xfrm>
              <a:off x="0" y="0"/>
              <a:ext cx="0" cy="0"/>
            </a:xfrm>
            <a:prstGeom prst="rect">
              <a:avLst/>
            </a:prstGeom>
          </xdr:spPr>
          <xdr:txBody>
            <a:bodyPr anchor="ctr">
              <a:noAutofit/>
            </a:bodyPr>
            <a:p>
              <a:r>
                <a:t>Check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tnSheet99" descr="Remarks" hidden="0"/>
            <xdr:cNvSpPr/>
          </xdr:nvSpPr>
          <xdr:spPr>
            <a:xfrm>
              <a:off x="0" y="0"/>
              <a:ext cx="0" cy="0"/>
            </a:xfrm>
            <a:prstGeom prst="rect">
              <a:avLst/>
            </a:prstGeom>
          </xdr:spPr>
          <xdr:txBody>
            <a:bodyPr anchor="ctr">
              <a:noAutofit/>
            </a:bodyPr>
            <a:p>
              <a:r>
                <a:t>Remark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8"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9"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0.vml"/><Relationship Id="rId3"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1.vml"/><Relationship Id="rId3" Type="http://schemas.openxmlformats.org/officeDocument/2006/relationships/ctrlProp" Target="../ctrlProps/ctrlProps44.xml"/>
</Relationships>
</file>

<file path=xl/worksheets/_rels/sheet12.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2.vml"/><Relationship Id="rId3"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3.vml"/><Relationship Id="rId3"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4.vml"/><Relationship Id="rId3" Type="http://schemas.openxmlformats.org/officeDocument/2006/relationships/ctrlProp" Target="../ctrlProps/ctrlProps50.xml"/>
</Relationships>
</file>

<file path=xl/worksheets/_rels/sheet1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5.vml"/><Relationship Id="rId3" Type="http://schemas.openxmlformats.org/officeDocument/2006/relationships/ctrlProp" Target="../ctrlProps/ctrlProps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6.vml"/><Relationship Id="rId3" Type="http://schemas.openxmlformats.org/officeDocument/2006/relationships/ctrlProp" Target="../ctrlProps/ctrlProps54.xml"/>
</Relationships>
</file>

<file path=xl/worksheets/_rels/sheet1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7.vml"/><Relationship Id="rId3" Type="http://schemas.openxmlformats.org/officeDocument/2006/relationships/ctrlProp" Target="../ctrlProps/ctrlProps56.xml"/>
</Relationships>
</file>

<file path=xl/worksheets/_rels/sheet18.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8.vml"/><Relationship Id="rId3" Type="http://schemas.openxmlformats.org/officeDocument/2006/relationships/ctrlProp" Target="../ctrlProps/ctrlProps58.xml"/>
</Relationships>
</file>

<file path=xl/worksheets/_rels/sheet19.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9.vml"/><Relationship Id="rId3"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0.vml"/><Relationship Id="rId3" Type="http://schemas.openxmlformats.org/officeDocument/2006/relationships/ctrlProp" Target="../ctrlProps/ctrlProps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1.vml"/><Relationship Id="rId3" Type="http://schemas.openxmlformats.org/officeDocument/2006/relationships/ctrlProp" Target="../ctrlProps/ctrlProps64.xml"/>
</Relationships>
</file>

<file path=xl/worksheets/_rels/sheet22.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22.vml"/><Relationship Id="rId3" Type="http://schemas.openxmlformats.org/officeDocument/2006/relationships/ctrlProp" Target="../ctrlProps/ctrlProps66.xml"/>
</Relationships>
</file>

<file path=xl/worksheets/_rels/sheet23.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3.vml"/><Relationship Id="rId3" Type="http://schemas.openxmlformats.org/officeDocument/2006/relationships/ctrlProp" Target="../ctrlProps/ctrlProps68.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9.xml"/><Relationship Id="rId3" Type="http://schemas.openxmlformats.org/officeDocument/2006/relationships/vmlDrawing" Target="../drawings/vmlDrawing4.vml"/><Relationship Id="rId4"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1.xml"/><Relationship Id="rId3" Type="http://schemas.openxmlformats.org/officeDocument/2006/relationships/vmlDrawing" Target="../drawings/vmlDrawing5.vml"/><Relationship Id="rId4"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3.xml"/><Relationship Id="rId3" Type="http://schemas.openxmlformats.org/officeDocument/2006/relationships/vmlDrawing" Target="../drawings/vmlDrawing6.vml"/><Relationship Id="rId4"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5.xml"/><Relationship Id="rId3" Type="http://schemas.openxmlformats.org/officeDocument/2006/relationships/vmlDrawing" Target="../drawings/vmlDrawing7.vml"/><Relationship Id="rId4"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
</Relationships>
</file>

<file path=xl/worksheets/_rels/sheet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9.vml"/><Relationship Id="rId3"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3: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9"/>
    <col collapsed="false" customWidth="false" hidden="false" outlineLevel="0" max="26" min="3" style="1" width="9.14"/>
    <col collapsed="false" customWidth="false" hidden="true" outlineLevel="0" max="78" min="27" style="1" width="9.14"/>
    <col collapsed="false" customWidth="false" hidden="false" outlineLevel="0" max="257" min="79" style="1" width="9.14"/>
  </cols>
  <sheetData>
    <row r="3" customFormat="false" ht="20.25" hidden="false" customHeight="false" outlineLevel="0" collapsed="false">
      <c r="C3" s="2" t="s">
        <v>0</v>
      </c>
    </row>
    <row r="4" customFormat="false" ht="20.25" hidden="false" customHeight="false" outlineLevel="0" collapsed="false">
      <c r="C4" s="2" t="s">
        <v>1</v>
      </c>
    </row>
    <row r="5" customFormat="false" ht="27" hidden="false" customHeight="true" outlineLevel="0" collapsed="false">
      <c r="C5" s="2" t="s">
        <v>2</v>
      </c>
    </row>
    <row r="6" customFormat="false" ht="20.25" hidden="false" customHeight="false" outlineLevel="0" collapsed="false">
      <c r="C6" s="2" t="s">
        <v>3</v>
      </c>
    </row>
    <row r="12" customFormat="false" ht="24" hidden="false" customHeight="false" outlineLevel="0" collapsed="false">
      <c r="D12" s="3" t="s">
        <v>4</v>
      </c>
      <c r="E12" s="4"/>
    </row>
    <row r="13" customFormat="false" ht="24" hidden="false" customHeight="false" outlineLevel="0" collapsed="false">
      <c r="D13" s="3" t="s">
        <v>5</v>
      </c>
      <c r="E13" s="4"/>
    </row>
    <row r="14" customFormat="false" ht="24" hidden="false" customHeight="false" outlineLevel="0" collapsed="false">
      <c r="D14" s="3"/>
      <c r="E14" s="4"/>
    </row>
    <row r="15" customFormat="false" ht="24" hidden="false" customHeight="false" outlineLevel="0" collapsed="false">
      <c r="D15" s="3" t="s">
        <v>6</v>
      </c>
      <c r="E15" s="4"/>
    </row>
    <row r="16" customFormat="false" ht="24" hidden="false" customHeight="false" outlineLevel="0" collapsed="false">
      <c r="D16" s="3"/>
      <c r="E16" s="3" t="s">
        <v>7</v>
      </c>
    </row>
    <row r="17" customFormat="false" ht="24" hidden="false" customHeight="false" outlineLevel="0" collapsed="false">
      <c r="D17" s="3"/>
      <c r="E17" s="3" t="s">
        <v>8</v>
      </c>
    </row>
    <row r="18" customFormat="false" ht="12.75" hidden="false" customHeight="true" outlineLevel="0" collapsed="false">
      <c r="D18" s="5"/>
      <c r="E18" s="5"/>
    </row>
    <row r="19" customFormat="false" ht="24" hidden="false" customHeight="false" outlineLevel="0" collapsed="false">
      <c r="D19" s="5"/>
      <c r="E19" s="3" t="s">
        <v>9</v>
      </c>
    </row>
    <row r="20" customFormat="false" ht="12.75" hidden="false" customHeight="true" outlineLevel="0" collapsed="false">
      <c r="D20" s="5"/>
      <c r="E20" s="5"/>
    </row>
    <row r="21" customFormat="false" ht="24" hidden="false" customHeight="false" outlineLevel="0" collapsed="false">
      <c r="D21" s="3" t="s">
        <v>10</v>
      </c>
      <c r="E21" s="5"/>
    </row>
    <row r="22" customFormat="false" ht="24" hidden="false" customHeight="false" outlineLevel="0" collapsed="false">
      <c r="E22" s="3" t="s">
        <v>11</v>
      </c>
    </row>
    <row r="23" customFormat="false" ht="24" hidden="false" customHeight="false" outlineLevel="0" collapsed="false">
      <c r="E23" s="3" t="s">
        <v>12</v>
      </c>
    </row>
    <row r="24" customFormat="false" ht="12.75" hidden="false" customHeight="true" outlineLevel="0" collapsed="false">
      <c r="E24" s="3"/>
    </row>
    <row r="25" customFormat="false" ht="24" hidden="false" customHeight="false" outlineLevel="0" collapsed="false">
      <c r="E25" s="3" t="s">
        <v>13</v>
      </c>
    </row>
  </sheetData>
  <sheetProtection sheet="true" password="892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eneral.StartButton">
                <anchor moveWithCells="true" sizeWithCells="false">
                  <from>
                    <xdr:col>11</xdr:col>
                    <xdr:colOff>0</xdr:colOff>
                    <xdr:row>11</xdr:row>
                    <xdr:rowOff>0</xdr:rowOff>
                  </from>
                  <to>
                    <xdr:col>13</xdr:col>
                    <xdr:colOff>362880</xdr:colOff>
                    <xdr:row>12</xdr:row>
                    <xdr:rowOff>285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S19" activePane="bottomRight" state="frozen"/>
      <selection pane="topLeft" activeCell="A1" activeCellId="0" sqref="A1"/>
      <selection pane="topRight" activeCell="S1" activeCellId="0" sqref="S1"/>
      <selection pane="bottomLeft" activeCell="A19" activeCellId="0" sqref="A19"/>
      <selection pane="bottomRight" activeCell="Y56" activeCellId="0" sqref="Y56"/>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190" width="9.14"/>
    <col collapsed="false" customWidth="false" hidden="true" outlineLevel="0" max="32" min="27" style="99" width="9.14"/>
    <col collapsed="false" customWidth="true" hidden="true" outlineLevel="0" max="33" min="33" style="99" width="26.28"/>
    <col collapsed="false" customWidth="false" hidden="true" outlineLevel="0" max="53" min="34" style="99" width="9.14"/>
    <col collapsed="false" customWidth="false" hidden="true" outlineLevel="0" max="54" min="54" style="190" width="9.14"/>
    <col collapsed="false" customWidth="false" hidden="true" outlineLevel="0" max="78" min="55" style="99" width="9.14"/>
    <col collapsed="false" customWidth="false" hidden="false" outlineLevel="0" max="257" min="79" style="99" width="9.14"/>
  </cols>
  <sheetData>
    <row r="1" customFormat="false" ht="12.75" hidden="false" customHeight="false" outlineLevel="0" collapsed="false">
      <c r="C1" s="258"/>
      <c r="D1" s="259" t="str">
        <f aca="false">IF(Eng=0,AH1,AG1)</f>
        <v>Other Bituminous Coal</v>
      </c>
      <c r="AG1" s="184" t="s">
        <v>396</v>
      </c>
      <c r="AH1" s="184" t="s">
        <v>345</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263"/>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5"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273"/>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273"/>
    </row>
    <row r="5" customFormat="false" ht="13.5" hidden="false" customHeight="false" outlineLevel="0" collapsed="false">
      <c r="A5" s="258" t="s">
        <v>425</v>
      </c>
      <c r="B5" s="258" t="s">
        <v>383</v>
      </c>
      <c r="C5" s="258" t="str">
        <f aca="false">Anthracite!C5</f>
        <v>INDPROD</v>
      </c>
      <c r="D5" s="277" t="str">
        <f aca="false">Anthracite!D5</f>
        <v>Indigenous Production</v>
      </c>
      <c r="E5" s="278" t="n">
        <f aca="false">E6+E7</f>
        <v>0</v>
      </c>
      <c r="F5" s="278" t="n">
        <f aca="false">F6+F7</f>
        <v>0</v>
      </c>
      <c r="G5" s="278" t="n">
        <f aca="false">G6+G7</f>
        <v>0</v>
      </c>
      <c r="H5" s="278" t="n">
        <f aca="false">H6+H7</f>
        <v>0</v>
      </c>
      <c r="I5" s="278" t="n">
        <f aca="false">I6+I7</f>
        <v>0</v>
      </c>
      <c r="J5" s="278" t="n">
        <f aca="false">J6+J7</f>
        <v>0</v>
      </c>
      <c r="K5" s="278" t="n">
        <f aca="false">K6+K7</f>
        <v>0</v>
      </c>
      <c r="L5" s="278" t="n">
        <f aca="false">L6+L7</f>
        <v>0</v>
      </c>
      <c r="M5" s="278" t="n">
        <f aca="false">M6+M7</f>
        <v>0</v>
      </c>
      <c r="N5" s="278" t="n">
        <f aca="false">N6+N7</f>
        <v>0</v>
      </c>
      <c r="O5" s="278" t="n">
        <f aca="false">O6+O7</f>
        <v>0</v>
      </c>
      <c r="P5" s="278" t="n">
        <f aca="false">P6+P7</f>
        <v>0</v>
      </c>
      <c r="Q5" s="278" t="n">
        <f aca="false">Q6+Q7</f>
        <v>0</v>
      </c>
      <c r="R5" s="278" t="n">
        <f aca="false">R6+R7</f>
        <v>0</v>
      </c>
      <c r="S5" s="278" t="n">
        <f aca="false">S6+S7</f>
        <v>0</v>
      </c>
      <c r="T5" s="278" t="n">
        <f aca="false">T6+T7</f>
        <v>0</v>
      </c>
      <c r="U5" s="278" t="n">
        <f aca="false">U6+U7</f>
        <v>0</v>
      </c>
      <c r="V5" s="278" t="n">
        <f aca="false">V6+V7</f>
        <v>0</v>
      </c>
      <c r="W5" s="278" t="n">
        <f aca="false">W6+W7</f>
        <v>0</v>
      </c>
      <c r="X5" s="278" t="n">
        <f aca="false">X6+X7</f>
        <v>0</v>
      </c>
      <c r="Y5" s="352" t="n">
        <f aca="false">Y6+Y7</f>
        <v>163600</v>
      </c>
      <c r="Z5" s="279" t="n">
        <f aca="false">Z6+Z7</f>
        <v>0</v>
      </c>
      <c r="AG5" s="281" t="str">
        <f aca="false">Anthracite!AG5</f>
        <v>Indigenous Production</v>
      </c>
      <c r="AH5" s="282" t="n">
        <f aca="false">AH6+AH7</f>
        <v>0</v>
      </c>
      <c r="AI5" s="278" t="n">
        <f aca="false">AI6+AI7</f>
        <v>0</v>
      </c>
      <c r="AJ5" s="278" t="n">
        <f aca="false">AJ6+AJ7</f>
        <v>0</v>
      </c>
      <c r="AK5" s="278" t="n">
        <f aca="false">AK6+AK7</f>
        <v>0</v>
      </c>
      <c r="AL5" s="278" t="n">
        <f aca="false">AL6+AL7</f>
        <v>0</v>
      </c>
      <c r="AM5" s="278" t="n">
        <f aca="false">AM6+AM7</f>
        <v>0</v>
      </c>
      <c r="AN5" s="278" t="n">
        <f aca="false">AN6+AN7</f>
        <v>0</v>
      </c>
      <c r="AO5" s="278" t="n">
        <f aca="false">AO6+AO7</f>
        <v>0</v>
      </c>
      <c r="AP5" s="278" t="n">
        <f aca="false">AP6+AP7</f>
        <v>0</v>
      </c>
      <c r="AQ5" s="278" t="n">
        <f aca="false">AQ6+AQ7</f>
        <v>0</v>
      </c>
      <c r="AR5" s="278" t="n">
        <f aca="false">AR6+AR7</f>
        <v>0</v>
      </c>
      <c r="AS5" s="278" t="n">
        <f aca="false">AS6+AS7</f>
        <v>0</v>
      </c>
      <c r="AT5" s="278" t="n">
        <f aca="false">AT6+AT7</f>
        <v>0</v>
      </c>
      <c r="AU5" s="278" t="n">
        <f aca="false">AU6+AU7</f>
        <v>0</v>
      </c>
      <c r="AV5" s="278" t="n">
        <f aca="false">AV6+AV7</f>
        <v>0</v>
      </c>
      <c r="AW5" s="278" t="n">
        <f aca="false">AW6+AW7</f>
        <v>0</v>
      </c>
      <c r="AX5" s="278" t="n">
        <f aca="false">AX6+AX7</f>
        <v>0</v>
      </c>
      <c r="AY5" s="278" t="n">
        <f aca="false">AY6+AY7</f>
        <v>0</v>
      </c>
      <c r="AZ5" s="278" t="n">
        <f aca="false">AZ6+AZ7</f>
        <v>0</v>
      </c>
      <c r="BA5" s="278" t="n">
        <f aca="false">BA6+BA7</f>
        <v>0</v>
      </c>
      <c r="BB5" s="278" t="n">
        <f aca="false">BB6+BB7</f>
        <v>163600</v>
      </c>
      <c r="BC5" s="279" t="n">
        <f aca="false">BC6+BC7</f>
        <v>0</v>
      </c>
    </row>
    <row r="6" customFormat="false" ht="12.75" hidden="false" customHeight="false" outlineLevel="0" collapsed="false">
      <c r="A6" s="258" t="s">
        <v>425</v>
      </c>
      <c r="B6" s="258" t="s">
        <v>383</v>
      </c>
      <c r="C6" s="258" t="str">
        <f aca="false">Anthracite!C6</f>
        <v>UPROD</v>
      </c>
      <c r="D6" s="283" t="str">
        <f aca="false">Anthracite!D6</f>
        <v>Underground Production</v>
      </c>
      <c r="E6" s="284"/>
      <c r="F6" s="284"/>
      <c r="G6" s="284"/>
      <c r="H6" s="284"/>
      <c r="I6" s="284"/>
      <c r="J6" s="284"/>
      <c r="K6" s="284"/>
      <c r="L6" s="284"/>
      <c r="M6" s="284"/>
      <c r="N6" s="284"/>
      <c r="O6" s="284"/>
      <c r="P6" s="284"/>
      <c r="Q6" s="284"/>
      <c r="R6" s="284"/>
      <c r="S6" s="284"/>
      <c r="T6" s="284"/>
      <c r="U6" s="284"/>
      <c r="V6" s="284"/>
      <c r="W6" s="284"/>
      <c r="X6" s="284"/>
      <c r="Y6" s="353" t="n">
        <v>163600</v>
      </c>
      <c r="Z6" s="285" t="n">
        <v>0</v>
      </c>
      <c r="AG6" s="286" t="str">
        <f aca="false">Anthracite!AG6</f>
        <v>Underground Production</v>
      </c>
      <c r="AH6" s="287"/>
      <c r="AI6" s="287"/>
      <c r="AJ6" s="287"/>
      <c r="AK6" s="287"/>
      <c r="AL6" s="287"/>
      <c r="AM6" s="287"/>
      <c r="AN6" s="287"/>
      <c r="AO6" s="287"/>
      <c r="AP6" s="287"/>
      <c r="AQ6" s="287"/>
      <c r="AR6" s="287"/>
      <c r="AS6" s="287"/>
      <c r="AT6" s="287"/>
      <c r="AU6" s="287"/>
      <c r="AV6" s="287"/>
      <c r="AW6" s="287"/>
      <c r="AX6" s="287"/>
      <c r="AY6" s="287"/>
      <c r="AZ6" s="287"/>
      <c r="BA6" s="287"/>
      <c r="BB6" s="284" t="n">
        <v>163600</v>
      </c>
      <c r="BC6" s="288"/>
    </row>
    <row r="7" customFormat="false" ht="12.75" hidden="false" customHeight="false" outlineLevel="0" collapsed="false">
      <c r="A7" s="258" t="s">
        <v>425</v>
      </c>
      <c r="B7" s="258" t="s">
        <v>383</v>
      </c>
      <c r="C7" s="258" t="str">
        <f aca="false">Anthracite!C7</f>
        <v>SPROD</v>
      </c>
      <c r="D7" s="283" t="str">
        <f aca="false">Anthracite!D7</f>
        <v>Surface Production</v>
      </c>
      <c r="E7" s="284"/>
      <c r="F7" s="284"/>
      <c r="G7" s="284"/>
      <c r="H7" s="284"/>
      <c r="I7" s="284"/>
      <c r="J7" s="284"/>
      <c r="K7" s="284"/>
      <c r="L7" s="284"/>
      <c r="M7" s="284"/>
      <c r="N7" s="284"/>
      <c r="O7" s="284"/>
      <c r="P7" s="284"/>
      <c r="Q7" s="284"/>
      <c r="R7" s="284"/>
      <c r="S7" s="284"/>
      <c r="T7" s="284"/>
      <c r="U7" s="284"/>
      <c r="V7" s="284"/>
      <c r="W7" s="284"/>
      <c r="X7" s="284"/>
      <c r="Y7" s="284" t="n">
        <v>0</v>
      </c>
      <c r="Z7" s="285" t="n">
        <v>0</v>
      </c>
      <c r="AG7" s="286" t="str">
        <f aca="false">Anthracite!AG7</f>
        <v>Surface Production</v>
      </c>
      <c r="AH7" s="287"/>
      <c r="AI7" s="287"/>
      <c r="AJ7" s="287"/>
      <c r="AK7" s="287"/>
      <c r="AL7" s="287"/>
      <c r="AM7" s="287"/>
      <c r="AN7" s="287"/>
      <c r="AO7" s="287"/>
      <c r="AP7" s="287"/>
      <c r="AQ7" s="287"/>
      <c r="AR7" s="287"/>
      <c r="AS7" s="287"/>
      <c r="AT7" s="287"/>
      <c r="AU7" s="287"/>
      <c r="AV7" s="287"/>
      <c r="AW7" s="287"/>
      <c r="AX7" s="287"/>
      <c r="AY7" s="287"/>
      <c r="AZ7" s="287"/>
      <c r="BA7" s="287"/>
      <c r="BB7" s="284" t="n">
        <v>0</v>
      </c>
      <c r="BC7" s="288"/>
    </row>
    <row r="8" customFormat="false" ht="12.75" hidden="false" customHeight="false" outlineLevel="0" collapsed="false">
      <c r="A8" s="258" t="s">
        <v>425</v>
      </c>
      <c r="B8" s="258" t="s">
        <v>383</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287"/>
      <c r="AT8" s="287"/>
      <c r="AU8" s="287"/>
      <c r="AV8" s="287"/>
      <c r="AW8" s="287"/>
      <c r="AX8" s="287"/>
      <c r="AY8" s="287"/>
      <c r="AZ8" s="287"/>
      <c r="BA8" s="287"/>
      <c r="BB8" s="284" t="n">
        <v>0</v>
      </c>
      <c r="BC8" s="288"/>
    </row>
    <row r="9" customFormat="false" ht="12.75" hidden="false" customHeight="false" outlineLevel="0" collapsed="false">
      <c r="A9" s="258" t="s">
        <v>425</v>
      </c>
      <c r="B9" s="258" t="s">
        <v>383</v>
      </c>
      <c r="C9" s="289" t="str">
        <f aca="false">Anthracite!C9</f>
        <v>OSOIL</v>
      </c>
      <c r="D9" s="283" t="str">
        <f aca="false">Anthracite!D9</f>
        <v>From Other Sources - Oil</v>
      </c>
      <c r="E9" s="290"/>
      <c r="F9" s="291"/>
      <c r="G9" s="291"/>
      <c r="H9" s="291"/>
      <c r="I9" s="291"/>
      <c r="J9" s="291"/>
      <c r="K9" s="291"/>
      <c r="L9" s="291"/>
      <c r="M9" s="291"/>
      <c r="N9" s="291"/>
      <c r="O9" s="291"/>
      <c r="P9" s="291"/>
      <c r="Q9" s="291"/>
      <c r="R9" s="291"/>
      <c r="S9" s="291"/>
      <c r="T9" s="291"/>
      <c r="U9" s="291"/>
      <c r="V9" s="291"/>
      <c r="W9" s="291"/>
      <c r="X9" s="291"/>
      <c r="Y9" s="291"/>
      <c r="Z9" s="292"/>
      <c r="AG9" s="299" t="str">
        <f aca="false">Anthracite!AG9</f>
        <v>From Other Sources - Oil</v>
      </c>
      <c r="AH9" s="293"/>
      <c r="AI9" s="293"/>
      <c r="AJ9" s="293"/>
      <c r="AK9" s="293"/>
      <c r="AL9" s="293"/>
      <c r="AM9" s="293"/>
      <c r="AN9" s="293"/>
      <c r="AO9" s="293"/>
      <c r="AP9" s="293"/>
      <c r="AQ9" s="293"/>
      <c r="AR9" s="293"/>
      <c r="AS9" s="293"/>
      <c r="AT9" s="293"/>
      <c r="AU9" s="293"/>
      <c r="AV9" s="293"/>
      <c r="AW9" s="293"/>
      <c r="AX9" s="293"/>
      <c r="AY9" s="293"/>
      <c r="AZ9" s="293"/>
      <c r="BA9" s="293"/>
      <c r="BB9" s="291"/>
      <c r="BC9" s="294"/>
    </row>
    <row r="10" customFormat="false" ht="12.75" hidden="false" customHeight="false" outlineLevel="0" collapsed="false">
      <c r="A10" s="258" t="s">
        <v>425</v>
      </c>
      <c r="B10" s="258" t="s">
        <v>383</v>
      </c>
      <c r="C10" s="289" t="str">
        <f aca="false">Anthracite!C10</f>
        <v>OSNATGAS</v>
      </c>
      <c r="D10" s="283" t="str">
        <f aca="false">Anthracite!D10</f>
        <v>From Other Sources - Natural Gas</v>
      </c>
      <c r="E10" s="290"/>
      <c r="F10" s="291"/>
      <c r="G10" s="291"/>
      <c r="H10" s="291"/>
      <c r="I10" s="291"/>
      <c r="J10" s="291"/>
      <c r="K10" s="291"/>
      <c r="L10" s="291"/>
      <c r="M10" s="291"/>
      <c r="N10" s="291"/>
      <c r="O10" s="291"/>
      <c r="P10" s="291"/>
      <c r="Q10" s="291"/>
      <c r="R10" s="291"/>
      <c r="S10" s="291"/>
      <c r="T10" s="291"/>
      <c r="U10" s="291"/>
      <c r="V10" s="291"/>
      <c r="W10" s="291"/>
      <c r="X10" s="291"/>
      <c r="Y10" s="291"/>
      <c r="Z10" s="292"/>
      <c r="AG10" s="299" t="str">
        <f aca="false">Anthracite!AG10</f>
        <v>From Other Sources - Natural Gas</v>
      </c>
      <c r="AH10" s="293"/>
      <c r="AI10" s="293"/>
      <c r="AJ10" s="293"/>
      <c r="AK10" s="293"/>
      <c r="AL10" s="293"/>
      <c r="AM10" s="293"/>
      <c r="AN10" s="293"/>
      <c r="AO10" s="293"/>
      <c r="AP10" s="293"/>
      <c r="AQ10" s="293"/>
      <c r="AR10" s="293"/>
      <c r="AS10" s="293"/>
      <c r="AT10" s="293"/>
      <c r="AU10" s="293"/>
      <c r="AV10" s="293"/>
      <c r="AW10" s="293"/>
      <c r="AX10" s="293"/>
      <c r="AY10" s="293"/>
      <c r="AZ10" s="293"/>
      <c r="BA10" s="293"/>
      <c r="BB10" s="291"/>
      <c r="BC10" s="294"/>
    </row>
    <row r="11" customFormat="false" ht="12.75" hidden="false" customHeight="false" outlineLevel="0" collapsed="false">
      <c r="A11" s="258" t="s">
        <v>425</v>
      </c>
      <c r="B11" s="258" t="s">
        <v>383</v>
      </c>
      <c r="C11" s="289" t="str">
        <f aca="false">Anthracite!C11</f>
        <v>OSRENEW</v>
      </c>
      <c r="D11" s="283" t="str">
        <f aca="false">Anthracite!D11</f>
        <v>From Other Sources - Renewables</v>
      </c>
      <c r="E11" s="290"/>
      <c r="F11" s="291"/>
      <c r="G11" s="291"/>
      <c r="H11" s="291"/>
      <c r="I11" s="291"/>
      <c r="J11" s="291"/>
      <c r="K11" s="291"/>
      <c r="L11" s="291"/>
      <c r="M11" s="291"/>
      <c r="N11" s="291"/>
      <c r="O11" s="291"/>
      <c r="P11" s="291"/>
      <c r="Q11" s="291"/>
      <c r="R11" s="291"/>
      <c r="S11" s="291"/>
      <c r="T11" s="291"/>
      <c r="U11" s="291"/>
      <c r="V11" s="291"/>
      <c r="W11" s="291"/>
      <c r="X11" s="291"/>
      <c r="Y11" s="291"/>
      <c r="Z11" s="292"/>
      <c r="AG11" s="299" t="str">
        <f aca="false">Anthracite!AG11</f>
        <v>From Other Sources - Renewables</v>
      </c>
      <c r="AH11" s="293"/>
      <c r="AI11" s="293"/>
      <c r="AJ11" s="293"/>
      <c r="AK11" s="293"/>
      <c r="AL11" s="293"/>
      <c r="AM11" s="293"/>
      <c r="AN11" s="293"/>
      <c r="AO11" s="293"/>
      <c r="AP11" s="293"/>
      <c r="AQ11" s="293"/>
      <c r="AR11" s="293"/>
      <c r="AS11" s="293"/>
      <c r="AT11" s="293"/>
      <c r="AU11" s="293"/>
      <c r="AV11" s="293"/>
      <c r="AW11" s="293"/>
      <c r="AX11" s="293"/>
      <c r="AY11" s="293"/>
      <c r="AZ11" s="293"/>
      <c r="BA11" s="293"/>
      <c r="BB11" s="291"/>
      <c r="BC11" s="294"/>
    </row>
    <row r="12" customFormat="false" ht="12.75" hidden="false" customHeight="false" outlineLevel="0" collapsed="false">
      <c r="A12" s="258" t="s">
        <v>425</v>
      </c>
      <c r="B12" s="258" t="s">
        <v>383</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287"/>
      <c r="AT12" s="287"/>
      <c r="AU12" s="287"/>
      <c r="AV12" s="287"/>
      <c r="AW12" s="287"/>
      <c r="AX12" s="287"/>
      <c r="AY12" s="287"/>
      <c r="AZ12" s="287"/>
      <c r="BA12" s="287"/>
      <c r="BB12" s="284" t="n">
        <v>0</v>
      </c>
      <c r="BC12" s="288"/>
    </row>
    <row r="13" customFormat="false" ht="12.75" hidden="false" customHeight="false" outlineLevel="0" collapsed="false">
      <c r="A13" s="258" t="s">
        <v>425</v>
      </c>
      <c r="B13" s="258" t="s">
        <v>383</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353" t="n">
        <v>136362</v>
      </c>
      <c r="Z13" s="285" t="n">
        <v>0</v>
      </c>
      <c r="AG13" s="286" t="str">
        <f aca="false">Anthracite!AG13</f>
        <v>Total Exports (Balance)</v>
      </c>
      <c r="AH13" s="287"/>
      <c r="AI13" s="287"/>
      <c r="AJ13" s="287"/>
      <c r="AK13" s="287"/>
      <c r="AL13" s="287"/>
      <c r="AM13" s="287"/>
      <c r="AN13" s="287"/>
      <c r="AO13" s="287"/>
      <c r="AP13" s="287"/>
      <c r="AQ13" s="287"/>
      <c r="AR13" s="287"/>
      <c r="AS13" s="287"/>
      <c r="AT13" s="287"/>
      <c r="AU13" s="287"/>
      <c r="AV13" s="287"/>
      <c r="AW13" s="287"/>
      <c r="AX13" s="287"/>
      <c r="AY13" s="287"/>
      <c r="AZ13" s="287"/>
      <c r="BA13" s="287"/>
      <c r="BB13" s="284" t="n">
        <v>136362</v>
      </c>
      <c r="BC13" s="288"/>
    </row>
    <row r="14" customFormat="false" ht="12.75" hidden="false" customHeight="false" outlineLevel="0" collapsed="false">
      <c r="A14" s="258" t="s">
        <v>425</v>
      </c>
      <c r="B14" s="258" t="s">
        <v>383</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287"/>
      <c r="AT14" s="287"/>
      <c r="AU14" s="287"/>
      <c r="AV14" s="287"/>
      <c r="AW14" s="287"/>
      <c r="AX14" s="287"/>
      <c r="AY14" s="287"/>
      <c r="AZ14" s="287"/>
      <c r="BA14" s="287"/>
      <c r="BB14" s="284" t="n">
        <v>0</v>
      </c>
      <c r="BC14" s="288"/>
    </row>
    <row r="15" customFormat="false" ht="12.75" hidden="false" customHeight="false" outlineLevel="0" collapsed="false">
      <c r="A15" s="258" t="s">
        <v>425</v>
      </c>
      <c r="B15" s="258" t="s">
        <v>383</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353" t="n">
        <v>2504</v>
      </c>
      <c r="Z15" s="285" t="n">
        <v>0</v>
      </c>
      <c r="AG15" s="286" t="str">
        <f aca="false">Anthracite!AG15</f>
        <v>Stock Changes (National Territory)</v>
      </c>
      <c r="AH15" s="287"/>
      <c r="AI15" s="287"/>
      <c r="AJ15" s="287"/>
      <c r="AK15" s="287"/>
      <c r="AL15" s="287"/>
      <c r="AM15" s="287"/>
      <c r="AN15" s="287"/>
      <c r="AO15" s="287"/>
      <c r="AP15" s="287"/>
      <c r="AQ15" s="287"/>
      <c r="AR15" s="287"/>
      <c r="AS15" s="287"/>
      <c r="AT15" s="287"/>
      <c r="AU15" s="287"/>
      <c r="AV15" s="287"/>
      <c r="AW15" s="287"/>
      <c r="AX15" s="287"/>
      <c r="AY15" s="287"/>
      <c r="AZ15" s="287"/>
      <c r="BA15" s="287"/>
      <c r="BB15" s="284" t="n">
        <v>2504</v>
      </c>
      <c r="BC15" s="288"/>
    </row>
    <row r="16" customFormat="false" ht="12.75" hidden="false" customHeight="false" outlineLevel="0" collapsed="false">
      <c r="A16" s="258" t="s">
        <v>425</v>
      </c>
      <c r="B16" s="258" t="s">
        <v>383</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352" t="n">
        <f aca="false">Y5+Y8+Y12-Y13-Y14+Y15</f>
        <v>29742</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29742</v>
      </c>
      <c r="BC16" s="279" t="n">
        <f aca="false">BC5+BC8+BC12-BC13-BC14+BC15</f>
        <v>0</v>
      </c>
    </row>
    <row r="17" customFormat="false" ht="13.5" hidden="false" customHeight="false" outlineLevel="0" collapsed="false">
      <c r="A17" s="258" t="s">
        <v>425</v>
      </c>
      <c r="B17" s="258" t="s">
        <v>383</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352" t="n">
        <f aca="false">Y16-(Y18+Y33+Y44+Y45)</f>
        <v>889</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889</v>
      </c>
      <c r="BC17" s="279" t="n">
        <f aca="false">BC16-(BC18+BC33+BC44+BC45)</f>
        <v>0</v>
      </c>
    </row>
    <row r="18" customFormat="false" ht="13.5" hidden="false" customHeight="false" outlineLevel="0" collapsed="false">
      <c r="A18" s="258" t="s">
        <v>425</v>
      </c>
      <c r="B18" s="258" t="s">
        <v>383</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354" t="n">
        <f aca="false">SUM(Y19:Y32)</f>
        <v>2804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28040</v>
      </c>
      <c r="BC18" s="297" t="n">
        <f aca="false">SUM(BC19:BC32)</f>
        <v>0</v>
      </c>
    </row>
    <row r="19" customFormat="false" ht="12.75" hidden="false" customHeight="false" outlineLevel="0" collapsed="false">
      <c r="A19" s="258" t="s">
        <v>425</v>
      </c>
      <c r="B19" s="258" t="s">
        <v>383</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353" t="n">
        <v>27393</v>
      </c>
      <c r="Z19" s="285" t="n">
        <v>0</v>
      </c>
      <c r="AG19" s="299" t="str">
        <f aca="false">Anthracite!AG19</f>
        <v>Main Activity Producer Electricity Plants</v>
      </c>
      <c r="AH19" s="287"/>
      <c r="AI19" s="287"/>
      <c r="AJ19" s="287"/>
      <c r="AK19" s="287"/>
      <c r="AL19" s="287"/>
      <c r="AM19" s="287"/>
      <c r="AN19" s="287"/>
      <c r="AO19" s="287"/>
      <c r="AP19" s="287"/>
      <c r="AQ19" s="287"/>
      <c r="AR19" s="287"/>
      <c r="AS19" s="287"/>
      <c r="AT19" s="287"/>
      <c r="AU19" s="287"/>
      <c r="AV19" s="287"/>
      <c r="AW19" s="287"/>
      <c r="AX19" s="287"/>
      <c r="AY19" s="287"/>
      <c r="AZ19" s="287"/>
      <c r="BA19" s="287"/>
      <c r="BB19" s="284" t="n">
        <v>27393</v>
      </c>
      <c r="BC19" s="288"/>
    </row>
    <row r="20" customFormat="false" ht="12.75" hidden="false" customHeight="false" outlineLevel="0" collapsed="false">
      <c r="A20" s="258" t="s">
        <v>425</v>
      </c>
      <c r="B20" s="258" t="s">
        <v>383</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287"/>
      <c r="AT20" s="287"/>
      <c r="AU20" s="287"/>
      <c r="AV20" s="287"/>
      <c r="AW20" s="287"/>
      <c r="AX20" s="287"/>
      <c r="AY20" s="287"/>
      <c r="AZ20" s="287"/>
      <c r="BA20" s="287"/>
      <c r="BB20" s="284" t="n">
        <v>0</v>
      </c>
      <c r="BC20" s="288"/>
    </row>
    <row r="21" customFormat="false" ht="12.75" hidden="false" customHeight="false" outlineLevel="0" collapsed="false">
      <c r="A21" s="258" t="s">
        <v>425</v>
      </c>
      <c r="B21" s="258" t="s">
        <v>383</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287"/>
      <c r="AT21" s="287"/>
      <c r="AU21" s="287"/>
      <c r="AV21" s="287"/>
      <c r="AW21" s="287"/>
      <c r="AX21" s="287"/>
      <c r="AY21" s="287"/>
      <c r="AZ21" s="287"/>
      <c r="BA21" s="287"/>
      <c r="BB21" s="284" t="n">
        <v>0</v>
      </c>
      <c r="BC21" s="288"/>
    </row>
    <row r="22" customFormat="false" ht="12.75" hidden="false" customHeight="false" outlineLevel="0" collapsed="false">
      <c r="A22" s="258" t="s">
        <v>425</v>
      </c>
      <c r="B22" s="258" t="s">
        <v>383</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287"/>
      <c r="AT22" s="287"/>
      <c r="AU22" s="287"/>
      <c r="AV22" s="287"/>
      <c r="AW22" s="287"/>
      <c r="AX22" s="287"/>
      <c r="AY22" s="287"/>
      <c r="AZ22" s="287"/>
      <c r="BA22" s="287"/>
      <c r="BB22" s="284" t="n">
        <v>0</v>
      </c>
      <c r="BC22" s="288"/>
    </row>
    <row r="23" customFormat="false" ht="12.75" hidden="false" customHeight="false" outlineLevel="0" collapsed="false">
      <c r="A23" s="258" t="s">
        <v>425</v>
      </c>
      <c r="B23" s="258" t="s">
        <v>383</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287"/>
      <c r="AT23" s="287"/>
      <c r="AU23" s="287"/>
      <c r="AV23" s="287"/>
      <c r="AW23" s="287"/>
      <c r="AX23" s="287"/>
      <c r="AY23" s="287"/>
      <c r="AZ23" s="287"/>
      <c r="BA23" s="287"/>
      <c r="BB23" s="284" t="n">
        <v>0</v>
      </c>
      <c r="BC23" s="288"/>
    </row>
    <row r="24" customFormat="false" ht="12.75" hidden="false" customHeight="false" outlineLevel="0" collapsed="false">
      <c r="A24" s="258" t="s">
        <v>425</v>
      </c>
      <c r="B24" s="258" t="s">
        <v>383</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287"/>
      <c r="AT24" s="287"/>
      <c r="AU24" s="287"/>
      <c r="AV24" s="287"/>
      <c r="AW24" s="287"/>
      <c r="AX24" s="287"/>
      <c r="AY24" s="287"/>
      <c r="AZ24" s="287"/>
      <c r="BA24" s="287"/>
      <c r="BB24" s="284" t="n">
        <v>0</v>
      </c>
      <c r="BC24" s="288"/>
    </row>
    <row r="25" customFormat="false" ht="12.75" hidden="false" customHeight="false" outlineLevel="0" collapsed="false">
      <c r="A25" s="258" t="s">
        <v>425</v>
      </c>
      <c r="B25" s="258" t="s">
        <v>383</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287"/>
      <c r="AT25" s="287"/>
      <c r="AU25" s="287"/>
      <c r="AV25" s="287"/>
      <c r="AW25" s="287"/>
      <c r="AX25" s="287"/>
      <c r="AY25" s="287"/>
      <c r="AZ25" s="287"/>
      <c r="BA25" s="287"/>
      <c r="BB25" s="284" t="n">
        <v>0</v>
      </c>
      <c r="BC25" s="288"/>
    </row>
    <row r="26" customFormat="false" ht="12.75" hidden="false" customHeight="false" outlineLevel="0" collapsed="false">
      <c r="A26" s="258" t="s">
        <v>425</v>
      </c>
      <c r="B26" s="258" t="s">
        <v>383</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287"/>
      <c r="AT26" s="287"/>
      <c r="AU26" s="287"/>
      <c r="AV26" s="287"/>
      <c r="AW26" s="287"/>
      <c r="AX26" s="287"/>
      <c r="AY26" s="287"/>
      <c r="AZ26" s="287"/>
      <c r="BA26" s="287"/>
      <c r="BB26" s="284" t="n">
        <v>0</v>
      </c>
      <c r="BC26" s="288"/>
    </row>
    <row r="27" customFormat="false" ht="12.75" hidden="false" customHeight="false" outlineLevel="0" collapsed="false">
      <c r="A27" s="258" t="s">
        <v>425</v>
      </c>
      <c r="B27" s="258" t="s">
        <v>383</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287"/>
      <c r="AT27" s="287"/>
      <c r="AU27" s="287"/>
      <c r="AV27" s="287"/>
      <c r="AW27" s="287"/>
      <c r="AX27" s="287"/>
      <c r="AY27" s="287"/>
      <c r="AZ27" s="287"/>
      <c r="BA27" s="287"/>
      <c r="BB27" s="284" t="n">
        <v>0</v>
      </c>
      <c r="BC27" s="288"/>
    </row>
    <row r="28" customFormat="false" ht="12.75" hidden="false" customHeight="false" outlineLevel="0" collapsed="false">
      <c r="A28" s="258" t="s">
        <v>425</v>
      </c>
      <c r="B28" s="258" t="s">
        <v>383</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287"/>
      <c r="AT28" s="287"/>
      <c r="AU28" s="287"/>
      <c r="AV28" s="287"/>
      <c r="AW28" s="287"/>
      <c r="AX28" s="287"/>
      <c r="AY28" s="287"/>
      <c r="AZ28" s="287"/>
      <c r="BA28" s="287"/>
      <c r="BB28" s="284" t="n">
        <v>0</v>
      </c>
      <c r="BC28" s="288"/>
    </row>
    <row r="29" customFormat="false" ht="12.75" hidden="false" customHeight="false" outlineLevel="0" collapsed="false">
      <c r="A29" s="258" t="s">
        <v>425</v>
      </c>
      <c r="B29" s="258" t="s">
        <v>383</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353" t="n">
        <v>647</v>
      </c>
      <c r="Z29" s="285" t="n">
        <v>0</v>
      </c>
      <c r="AG29" s="299" t="str">
        <f aca="false">Anthracite!AG29</f>
        <v>Blast Furnaces (Transformation)</v>
      </c>
      <c r="AH29" s="287"/>
      <c r="AI29" s="287"/>
      <c r="AJ29" s="287"/>
      <c r="AK29" s="287"/>
      <c r="AL29" s="287"/>
      <c r="AM29" s="287"/>
      <c r="AN29" s="287"/>
      <c r="AO29" s="287"/>
      <c r="AP29" s="287"/>
      <c r="AQ29" s="287"/>
      <c r="AR29" s="287"/>
      <c r="AS29" s="287"/>
      <c r="AT29" s="287"/>
      <c r="AU29" s="287"/>
      <c r="AV29" s="287"/>
      <c r="AW29" s="287"/>
      <c r="AX29" s="287"/>
      <c r="AY29" s="287"/>
      <c r="AZ29" s="287"/>
      <c r="BA29" s="287"/>
      <c r="BB29" s="284" t="n">
        <v>647</v>
      </c>
      <c r="BC29" s="288"/>
    </row>
    <row r="30" customFormat="false" ht="12.75" hidden="false" customHeight="false" outlineLevel="0" collapsed="false">
      <c r="A30" s="258" t="s">
        <v>425</v>
      </c>
      <c r="B30" s="258" t="s">
        <v>383</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287"/>
      <c r="AT30" s="287"/>
      <c r="AU30" s="287"/>
      <c r="AV30" s="287"/>
      <c r="AW30" s="287"/>
      <c r="AX30" s="287"/>
      <c r="AY30" s="287"/>
      <c r="AZ30" s="287"/>
      <c r="BA30" s="287"/>
      <c r="BB30" s="284" t="n">
        <v>0</v>
      </c>
      <c r="BC30" s="288"/>
    </row>
    <row r="31" customFormat="false" ht="12.75" hidden="false" customHeight="false" outlineLevel="0" collapsed="false">
      <c r="A31" s="258" t="s">
        <v>425</v>
      </c>
      <c r="B31" s="258" t="s">
        <v>383</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287"/>
      <c r="AT31" s="287"/>
      <c r="AU31" s="287"/>
      <c r="AV31" s="287"/>
      <c r="AW31" s="287"/>
      <c r="AX31" s="287"/>
      <c r="AY31" s="287"/>
      <c r="AZ31" s="287"/>
      <c r="BA31" s="287"/>
      <c r="BB31" s="291" t="n">
        <v>0</v>
      </c>
      <c r="BC31" s="288"/>
    </row>
    <row r="32" customFormat="false" ht="13.5" hidden="false" customHeight="false" outlineLevel="0" collapsed="false">
      <c r="A32" s="258" t="s">
        <v>425</v>
      </c>
      <c r="B32" s="258" t="s">
        <v>383</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287"/>
      <c r="AT32" s="287"/>
      <c r="AU32" s="287"/>
      <c r="AV32" s="287"/>
      <c r="AW32" s="287"/>
      <c r="AX32" s="287"/>
      <c r="AY32" s="287"/>
      <c r="AZ32" s="287"/>
      <c r="BA32" s="287"/>
      <c r="BB32" s="284" t="n">
        <v>0</v>
      </c>
      <c r="BC32" s="288"/>
    </row>
    <row r="33" customFormat="false" ht="13.5" hidden="false" customHeight="false" outlineLevel="0" collapsed="false">
      <c r="A33" s="258" t="s">
        <v>425</v>
      </c>
      <c r="B33" s="258" t="s">
        <v>383</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3</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287"/>
      <c r="AT34" s="287"/>
      <c r="AU34" s="287"/>
      <c r="AV34" s="287"/>
      <c r="AW34" s="287"/>
      <c r="AX34" s="287"/>
      <c r="AY34" s="287"/>
      <c r="AZ34" s="287"/>
      <c r="BA34" s="287"/>
      <c r="BB34" s="284" t="n">
        <v>0</v>
      </c>
      <c r="BC34" s="288"/>
    </row>
    <row r="35" customFormat="false" ht="12.75" hidden="false" customHeight="false" outlineLevel="0" collapsed="false">
      <c r="A35" s="258" t="s">
        <v>425</v>
      </c>
      <c r="B35" s="258" t="s">
        <v>383</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287"/>
      <c r="AT35" s="287"/>
      <c r="AU35" s="287"/>
      <c r="AV35" s="287"/>
      <c r="AW35" s="287"/>
      <c r="AX35" s="287"/>
      <c r="AY35" s="287"/>
      <c r="AZ35" s="287"/>
      <c r="BA35" s="287"/>
      <c r="BB35" s="284" t="n">
        <v>0</v>
      </c>
      <c r="BC35" s="288"/>
    </row>
    <row r="36" customFormat="false" ht="12.75" hidden="false" customHeight="false" outlineLevel="0" collapsed="false">
      <c r="A36" s="258" t="s">
        <v>425</v>
      </c>
      <c r="B36" s="258" t="s">
        <v>383</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287"/>
      <c r="AT36" s="287"/>
      <c r="AU36" s="287"/>
      <c r="AV36" s="287"/>
      <c r="AW36" s="287"/>
      <c r="AX36" s="287"/>
      <c r="AY36" s="287"/>
      <c r="AZ36" s="287"/>
      <c r="BA36" s="287"/>
      <c r="BB36" s="284" t="n">
        <v>0</v>
      </c>
      <c r="BC36" s="288"/>
    </row>
    <row r="37" customFormat="false" ht="12.75" hidden="false" customHeight="false" outlineLevel="0" collapsed="false">
      <c r="A37" s="258" t="s">
        <v>425</v>
      </c>
      <c r="B37" s="258" t="s">
        <v>383</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287"/>
      <c r="AT37" s="287"/>
      <c r="AU37" s="287"/>
      <c r="AV37" s="287"/>
      <c r="AW37" s="287"/>
      <c r="AX37" s="287"/>
      <c r="AY37" s="287"/>
      <c r="AZ37" s="287"/>
      <c r="BA37" s="287"/>
      <c r="BB37" s="284" t="n">
        <v>0</v>
      </c>
      <c r="BC37" s="288"/>
    </row>
    <row r="38" customFormat="false" ht="12.75" hidden="false" customHeight="false" outlineLevel="0" collapsed="false">
      <c r="A38" s="258" t="s">
        <v>425</v>
      </c>
      <c r="B38" s="258" t="s">
        <v>383</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287"/>
      <c r="AT38" s="287"/>
      <c r="AU38" s="287"/>
      <c r="AV38" s="287"/>
      <c r="AW38" s="287"/>
      <c r="AX38" s="287"/>
      <c r="AY38" s="287"/>
      <c r="AZ38" s="287"/>
      <c r="BA38" s="287"/>
      <c r="BB38" s="284" t="n">
        <v>0</v>
      </c>
      <c r="BC38" s="288"/>
    </row>
    <row r="39" customFormat="false" ht="12.75" hidden="false" customHeight="false" outlineLevel="0" collapsed="false">
      <c r="A39" s="258" t="s">
        <v>425</v>
      </c>
      <c r="B39" s="258" t="s">
        <v>383</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287"/>
      <c r="AT39" s="287"/>
      <c r="AU39" s="287"/>
      <c r="AV39" s="287"/>
      <c r="AW39" s="287"/>
      <c r="AX39" s="287"/>
      <c r="AY39" s="287"/>
      <c r="AZ39" s="287"/>
      <c r="BA39" s="287"/>
      <c r="BB39" s="284" t="n">
        <v>0</v>
      </c>
      <c r="BC39" s="288"/>
    </row>
    <row r="40" customFormat="false" ht="12.75" hidden="false" customHeight="false" outlineLevel="0" collapsed="false">
      <c r="A40" s="258" t="s">
        <v>425</v>
      </c>
      <c r="B40" s="258" t="s">
        <v>383</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287"/>
      <c r="AT40" s="287"/>
      <c r="AU40" s="287"/>
      <c r="AV40" s="287"/>
      <c r="AW40" s="287"/>
      <c r="AX40" s="287"/>
      <c r="AY40" s="287"/>
      <c r="AZ40" s="287"/>
      <c r="BA40" s="287"/>
      <c r="BB40" s="284" t="n">
        <v>0</v>
      </c>
      <c r="BC40" s="288"/>
    </row>
    <row r="41" customFormat="false" ht="12.75" hidden="false" customHeight="false" outlineLevel="0" collapsed="false">
      <c r="A41" s="258" t="s">
        <v>425</v>
      </c>
      <c r="B41" s="258" t="s">
        <v>383</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287"/>
      <c r="AT41" s="287"/>
      <c r="AU41" s="287"/>
      <c r="AV41" s="287"/>
      <c r="AW41" s="287"/>
      <c r="AX41" s="287"/>
      <c r="AY41" s="287"/>
      <c r="AZ41" s="287"/>
      <c r="BA41" s="287"/>
      <c r="BB41" s="284" t="n">
        <v>0</v>
      </c>
      <c r="BC41" s="288"/>
    </row>
    <row r="42" customFormat="false" ht="12.75" hidden="false" customHeight="false" outlineLevel="0" collapsed="false">
      <c r="A42" s="258" t="s">
        <v>425</v>
      </c>
      <c r="B42" s="258" t="s">
        <v>383</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287"/>
      <c r="AT42" s="287"/>
      <c r="AU42" s="287"/>
      <c r="AV42" s="287"/>
      <c r="AW42" s="287"/>
      <c r="AX42" s="287"/>
      <c r="AY42" s="287"/>
      <c r="AZ42" s="287"/>
      <c r="BA42" s="287"/>
      <c r="BB42" s="284" t="n">
        <v>0</v>
      </c>
      <c r="BC42" s="288"/>
    </row>
    <row r="43" customFormat="false" ht="12.75" hidden="false" customHeight="false" outlineLevel="0" collapsed="false">
      <c r="A43" s="258" t="s">
        <v>425</v>
      </c>
      <c r="B43" s="258" t="s">
        <v>383</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287"/>
      <c r="AT43" s="287"/>
      <c r="AU43" s="287"/>
      <c r="AV43" s="287"/>
      <c r="AW43" s="287"/>
      <c r="AX43" s="287"/>
      <c r="AY43" s="287"/>
      <c r="AZ43" s="287"/>
      <c r="BA43" s="287"/>
      <c r="BB43" s="284" t="n">
        <v>0</v>
      </c>
      <c r="BC43" s="288"/>
    </row>
    <row r="44" customFormat="false" ht="12.75" hidden="false" customHeight="false" outlineLevel="0" collapsed="false">
      <c r="A44" s="258" t="s">
        <v>425</v>
      </c>
      <c r="B44" s="258" t="s">
        <v>383</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287"/>
      <c r="AT44" s="287"/>
      <c r="AU44" s="287"/>
      <c r="AV44" s="287"/>
      <c r="AW44" s="287"/>
      <c r="AX44" s="287"/>
      <c r="AY44" s="287"/>
      <c r="AZ44" s="287"/>
      <c r="BA44" s="287"/>
      <c r="BB44" s="284" t="n">
        <v>0</v>
      </c>
      <c r="BC44" s="288"/>
    </row>
    <row r="45" customFormat="false" ht="13.5" hidden="false" customHeight="false" outlineLevel="0" collapsed="false">
      <c r="A45" s="258" t="s">
        <v>425</v>
      </c>
      <c r="B45" s="258" t="s">
        <v>383</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352" t="n">
        <f aca="false">Y46+Y51</f>
        <v>813</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813</v>
      </c>
      <c r="BC45" s="279" t="n">
        <f aca="false">BC46+BC51</f>
        <v>0</v>
      </c>
    </row>
    <row r="46" customFormat="false" ht="13.5" hidden="false" customHeight="false" outlineLevel="0" collapsed="false">
      <c r="A46" s="258" t="s">
        <v>425</v>
      </c>
      <c r="B46" s="258" t="s">
        <v>383</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3</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287"/>
      <c r="AT47" s="287"/>
      <c r="AU47" s="287"/>
      <c r="AV47" s="287"/>
      <c r="AW47" s="287"/>
      <c r="AX47" s="287"/>
      <c r="AY47" s="287"/>
      <c r="AZ47" s="287"/>
      <c r="BA47" s="287"/>
      <c r="BB47" s="284" t="n">
        <v>0</v>
      </c>
      <c r="BC47" s="288"/>
    </row>
    <row r="48" customFormat="false" ht="12.75" hidden="false" customHeight="false" outlineLevel="0" collapsed="false">
      <c r="A48" s="258" t="s">
        <v>425</v>
      </c>
      <c r="B48" s="258" t="s">
        <v>383</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287"/>
      <c r="AT48" s="287"/>
      <c r="AU48" s="287"/>
      <c r="AV48" s="287"/>
      <c r="AW48" s="287"/>
      <c r="AX48" s="287"/>
      <c r="AY48" s="287"/>
      <c r="AZ48" s="287"/>
      <c r="BA48" s="287"/>
      <c r="BB48" s="284" t="n">
        <v>0</v>
      </c>
      <c r="BC48" s="288"/>
    </row>
    <row r="49" customFormat="false" ht="12.75" hidden="false" customHeight="false" outlineLevel="0" collapsed="false">
      <c r="A49" s="258" t="s">
        <v>425</v>
      </c>
      <c r="B49" s="258" t="s">
        <v>383</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287"/>
      <c r="AT49" s="287"/>
      <c r="AU49" s="287"/>
      <c r="AV49" s="287"/>
      <c r="AW49" s="287"/>
      <c r="AX49" s="287"/>
      <c r="AY49" s="287"/>
      <c r="AZ49" s="287"/>
      <c r="BA49" s="287"/>
      <c r="BB49" s="284" t="n">
        <v>0</v>
      </c>
      <c r="BC49" s="288"/>
    </row>
    <row r="50" customFormat="false" ht="12.75" hidden="false" customHeight="false" outlineLevel="0" collapsed="false">
      <c r="A50" s="258" t="s">
        <v>425</v>
      </c>
      <c r="B50" s="258" t="s">
        <v>383</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287"/>
      <c r="AT50" s="287"/>
      <c r="AU50" s="287"/>
      <c r="AV50" s="287"/>
      <c r="AW50" s="287"/>
      <c r="AX50" s="287"/>
      <c r="AY50" s="287"/>
      <c r="AZ50" s="287"/>
      <c r="BA50" s="287"/>
      <c r="BB50" s="284" t="n">
        <v>0</v>
      </c>
      <c r="BC50" s="288"/>
    </row>
    <row r="51" customFormat="false" ht="13.5" hidden="false" customHeight="false" outlineLevel="0" collapsed="false">
      <c r="A51" s="258" t="s">
        <v>425</v>
      </c>
      <c r="B51" s="258" t="s">
        <v>383</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352" t="n">
        <f aca="false">Y52+Y66+Y70</f>
        <v>813</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813</v>
      </c>
      <c r="BC51" s="279" t="n">
        <f aca="false">BC52+BC66+BC70</f>
        <v>0</v>
      </c>
    </row>
    <row r="52" customFormat="false" ht="13.5" hidden="false" customHeight="false" outlineLevel="0" collapsed="false">
      <c r="A52" s="258" t="s">
        <v>425</v>
      </c>
      <c r="B52" s="258" t="s">
        <v>383</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354" t="n">
        <f aca="false">SUM(Y53:Y65)</f>
        <v>789</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789</v>
      </c>
      <c r="BC52" s="297" t="n">
        <f aca="false">SUM(BC53:BC65)</f>
        <v>0</v>
      </c>
    </row>
    <row r="53" customFormat="false" ht="12.75" hidden="false" customHeight="false" outlineLevel="0" collapsed="false">
      <c r="A53" s="258" t="s">
        <v>425</v>
      </c>
      <c r="B53" s="258" t="s">
        <v>383</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353" t="n">
        <v>17</v>
      </c>
      <c r="Z53" s="285" t="n">
        <v>0</v>
      </c>
      <c r="AG53" s="299" t="str">
        <f aca="false">Anthracite!AG53</f>
        <v>Iron and Steel</v>
      </c>
      <c r="AH53" s="287"/>
      <c r="AI53" s="287"/>
      <c r="AJ53" s="287"/>
      <c r="AK53" s="287"/>
      <c r="AL53" s="287"/>
      <c r="AM53" s="287"/>
      <c r="AN53" s="287"/>
      <c r="AO53" s="287"/>
      <c r="AP53" s="287"/>
      <c r="AQ53" s="287"/>
      <c r="AR53" s="287"/>
      <c r="AS53" s="287"/>
      <c r="AT53" s="287"/>
      <c r="AU53" s="287"/>
      <c r="AV53" s="287"/>
      <c r="AW53" s="287"/>
      <c r="AX53" s="287"/>
      <c r="AY53" s="287"/>
      <c r="AZ53" s="287"/>
      <c r="BA53" s="287"/>
      <c r="BB53" s="284" t="n">
        <v>17</v>
      </c>
      <c r="BC53" s="288"/>
    </row>
    <row r="54" customFormat="false" ht="12.75" hidden="false" customHeight="false" outlineLevel="0" collapsed="false">
      <c r="A54" s="258" t="s">
        <v>425</v>
      </c>
      <c r="B54" s="258" t="s">
        <v>383</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353" t="n">
        <v>78</v>
      </c>
      <c r="Z54" s="285" t="n">
        <v>0</v>
      </c>
      <c r="AG54" s="299" t="str">
        <f aca="false">Anthracite!AG54</f>
        <v>Chemical (including Petrochemical)</v>
      </c>
      <c r="AH54" s="287"/>
      <c r="AI54" s="287"/>
      <c r="AJ54" s="287"/>
      <c r="AK54" s="287"/>
      <c r="AL54" s="287"/>
      <c r="AM54" s="287"/>
      <c r="AN54" s="287"/>
      <c r="AO54" s="287"/>
      <c r="AP54" s="287"/>
      <c r="AQ54" s="287"/>
      <c r="AR54" s="287"/>
      <c r="AS54" s="287"/>
      <c r="AT54" s="287"/>
      <c r="AU54" s="287"/>
      <c r="AV54" s="287"/>
      <c r="AW54" s="287"/>
      <c r="AX54" s="287"/>
      <c r="AY54" s="287"/>
      <c r="AZ54" s="287"/>
      <c r="BA54" s="287"/>
      <c r="BB54" s="284" t="n">
        <v>78</v>
      </c>
      <c r="BC54" s="288"/>
    </row>
    <row r="55" customFormat="false" ht="12.75" hidden="false" customHeight="false" outlineLevel="0" collapsed="false">
      <c r="A55" s="258" t="s">
        <v>425</v>
      </c>
      <c r="B55" s="258" t="s">
        <v>383</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353" t="n">
        <v>322</v>
      </c>
      <c r="Z55" s="285" t="n">
        <v>0</v>
      </c>
      <c r="AG55" s="299" t="str">
        <f aca="false">Anthracite!AG55</f>
        <v>Non-Ferrous Metals</v>
      </c>
      <c r="AH55" s="287"/>
      <c r="AI55" s="287"/>
      <c r="AJ55" s="287"/>
      <c r="AK55" s="287"/>
      <c r="AL55" s="287"/>
      <c r="AM55" s="287"/>
      <c r="AN55" s="287"/>
      <c r="AO55" s="287"/>
      <c r="AP55" s="287"/>
      <c r="AQ55" s="287"/>
      <c r="AR55" s="287"/>
      <c r="AS55" s="287"/>
      <c r="AT55" s="287"/>
      <c r="AU55" s="287"/>
      <c r="AV55" s="287"/>
      <c r="AW55" s="287"/>
      <c r="AX55" s="287"/>
      <c r="AY55" s="287"/>
      <c r="AZ55" s="287"/>
      <c r="BA55" s="287"/>
      <c r="BB55" s="284" t="n">
        <v>322</v>
      </c>
      <c r="BC55" s="288"/>
    </row>
    <row r="56" customFormat="false" ht="12.75" hidden="false" customHeight="false" outlineLevel="0" collapsed="false">
      <c r="A56" s="258" t="s">
        <v>425</v>
      </c>
      <c r="B56" s="258" t="s">
        <v>383</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287"/>
      <c r="AT56" s="287"/>
      <c r="AU56" s="287"/>
      <c r="AV56" s="287"/>
      <c r="AW56" s="287"/>
      <c r="AX56" s="287"/>
      <c r="AY56" s="287"/>
      <c r="AZ56" s="287"/>
      <c r="BA56" s="287"/>
      <c r="BB56" s="284" t="n">
        <v>0</v>
      </c>
      <c r="BC56" s="288"/>
    </row>
    <row r="57" customFormat="false" ht="12.75" hidden="false" customHeight="false" outlineLevel="0" collapsed="false">
      <c r="A57" s="258" t="s">
        <v>425</v>
      </c>
      <c r="B57" s="258" t="s">
        <v>383</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287"/>
      <c r="AT57" s="287"/>
      <c r="AU57" s="287"/>
      <c r="AV57" s="287"/>
      <c r="AW57" s="287"/>
      <c r="AX57" s="287"/>
      <c r="AY57" s="287"/>
      <c r="AZ57" s="287"/>
      <c r="BA57" s="287"/>
      <c r="BB57" s="284" t="n">
        <v>0</v>
      </c>
      <c r="BC57" s="288"/>
    </row>
    <row r="58" customFormat="false" ht="12.75" hidden="false" customHeight="false" outlineLevel="0" collapsed="false">
      <c r="A58" s="258" t="s">
        <v>425</v>
      </c>
      <c r="B58" s="258" t="s">
        <v>383</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287"/>
      <c r="AT58" s="287"/>
      <c r="AU58" s="287"/>
      <c r="AV58" s="287"/>
      <c r="AW58" s="287"/>
      <c r="AX58" s="287"/>
      <c r="AY58" s="287"/>
      <c r="AZ58" s="287"/>
      <c r="BA58" s="287"/>
      <c r="BB58" s="284" t="n">
        <v>0</v>
      </c>
      <c r="BC58" s="288"/>
    </row>
    <row r="59" customFormat="false" ht="12.75" hidden="false" customHeight="false" outlineLevel="0" collapsed="false">
      <c r="A59" s="258" t="s">
        <v>425</v>
      </c>
      <c r="B59" s="258" t="s">
        <v>383</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287"/>
      <c r="AT59" s="287"/>
      <c r="AU59" s="287"/>
      <c r="AV59" s="287"/>
      <c r="AW59" s="287"/>
      <c r="AX59" s="287"/>
      <c r="AY59" s="287"/>
      <c r="AZ59" s="287"/>
      <c r="BA59" s="287"/>
      <c r="BB59" s="284" t="n">
        <v>0</v>
      </c>
      <c r="BC59" s="288"/>
    </row>
    <row r="60" customFormat="false" ht="12.75" hidden="false" customHeight="false" outlineLevel="0" collapsed="false">
      <c r="A60" s="258" t="s">
        <v>425</v>
      </c>
      <c r="B60" s="258" t="s">
        <v>383</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353" t="n">
        <v>355</v>
      </c>
      <c r="Z60" s="285" t="n">
        <v>0</v>
      </c>
      <c r="AG60" s="299" t="str">
        <f aca="false">Anthracite!AG60</f>
        <v>Food, Beverages and Tobacco</v>
      </c>
      <c r="AH60" s="287"/>
      <c r="AI60" s="287"/>
      <c r="AJ60" s="287"/>
      <c r="AK60" s="287"/>
      <c r="AL60" s="287"/>
      <c r="AM60" s="287"/>
      <c r="AN60" s="287"/>
      <c r="AO60" s="287"/>
      <c r="AP60" s="287"/>
      <c r="AQ60" s="287"/>
      <c r="AR60" s="287"/>
      <c r="AS60" s="287"/>
      <c r="AT60" s="287"/>
      <c r="AU60" s="287"/>
      <c r="AV60" s="287"/>
      <c r="AW60" s="287"/>
      <c r="AX60" s="287"/>
      <c r="AY60" s="287"/>
      <c r="AZ60" s="287"/>
      <c r="BA60" s="287"/>
      <c r="BB60" s="284" t="n">
        <v>355</v>
      </c>
      <c r="BC60" s="288"/>
    </row>
    <row r="61" customFormat="false" ht="12.75" hidden="false" customHeight="false" outlineLevel="0" collapsed="false">
      <c r="A61" s="258" t="s">
        <v>425</v>
      </c>
      <c r="B61" s="258" t="s">
        <v>383</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287"/>
      <c r="AT61" s="287"/>
      <c r="AU61" s="287"/>
      <c r="AV61" s="287"/>
      <c r="AW61" s="287"/>
      <c r="AX61" s="287"/>
      <c r="AY61" s="287"/>
      <c r="AZ61" s="287"/>
      <c r="BA61" s="287"/>
      <c r="BB61" s="284" t="n">
        <v>0</v>
      </c>
      <c r="BC61" s="288"/>
    </row>
    <row r="62" customFormat="false" ht="12.75" hidden="false" customHeight="false" outlineLevel="0" collapsed="false">
      <c r="A62" s="258" t="s">
        <v>425</v>
      </c>
      <c r="B62" s="258" t="s">
        <v>383</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287"/>
      <c r="AT62" s="287"/>
      <c r="AU62" s="287"/>
      <c r="AV62" s="287"/>
      <c r="AW62" s="287"/>
      <c r="AX62" s="287"/>
      <c r="AY62" s="287"/>
      <c r="AZ62" s="287"/>
      <c r="BA62" s="287"/>
      <c r="BB62" s="284" t="n">
        <v>0</v>
      </c>
      <c r="BC62" s="288"/>
    </row>
    <row r="63" customFormat="false" ht="12.75" hidden="false" customHeight="false" outlineLevel="0" collapsed="false">
      <c r="A63" s="258" t="s">
        <v>425</v>
      </c>
      <c r="B63" s="258" t="s">
        <v>383</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287"/>
      <c r="AT63" s="287"/>
      <c r="AU63" s="287"/>
      <c r="AV63" s="287"/>
      <c r="AW63" s="287"/>
      <c r="AX63" s="287"/>
      <c r="AY63" s="287"/>
      <c r="AZ63" s="287"/>
      <c r="BA63" s="287"/>
      <c r="BB63" s="284" t="n">
        <v>0</v>
      </c>
      <c r="BC63" s="288"/>
    </row>
    <row r="64" customFormat="false" ht="12.75" hidden="false" customHeight="false" outlineLevel="0" collapsed="false">
      <c r="A64" s="258" t="s">
        <v>425</v>
      </c>
      <c r="B64" s="258" t="s">
        <v>383</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353" t="n">
        <v>17</v>
      </c>
      <c r="Z64" s="285" t="n">
        <v>0</v>
      </c>
      <c r="AG64" s="299" t="str">
        <f aca="false">Anthracite!AG64</f>
        <v>Textiles and Leather</v>
      </c>
      <c r="AH64" s="287"/>
      <c r="AI64" s="287"/>
      <c r="AJ64" s="287"/>
      <c r="AK64" s="287"/>
      <c r="AL64" s="287"/>
      <c r="AM64" s="287"/>
      <c r="AN64" s="287"/>
      <c r="AO64" s="287"/>
      <c r="AP64" s="287"/>
      <c r="AQ64" s="287"/>
      <c r="AR64" s="287"/>
      <c r="AS64" s="287"/>
      <c r="AT64" s="287"/>
      <c r="AU64" s="287"/>
      <c r="AV64" s="287"/>
      <c r="AW64" s="287"/>
      <c r="AX64" s="287"/>
      <c r="AY64" s="287"/>
      <c r="AZ64" s="287"/>
      <c r="BA64" s="287"/>
      <c r="BB64" s="284" t="n">
        <v>17</v>
      </c>
      <c r="BC64" s="288"/>
    </row>
    <row r="65" customFormat="false" ht="13.5" hidden="false" customHeight="false" outlineLevel="0" collapsed="false">
      <c r="A65" s="258" t="s">
        <v>425</v>
      </c>
      <c r="B65" s="258" t="s">
        <v>383</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287"/>
      <c r="AT65" s="287"/>
      <c r="AU65" s="287"/>
      <c r="AV65" s="287"/>
      <c r="AW65" s="287"/>
      <c r="AX65" s="287"/>
      <c r="AY65" s="287"/>
      <c r="AZ65" s="287"/>
      <c r="BA65" s="287"/>
      <c r="BB65" s="284" t="n">
        <v>0</v>
      </c>
      <c r="BC65" s="288"/>
    </row>
    <row r="66" customFormat="false" ht="13.5" hidden="false" customHeight="false" outlineLevel="0" collapsed="false">
      <c r="A66" s="258" t="s">
        <v>425</v>
      </c>
      <c r="B66" s="258" t="s">
        <v>383</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v>0</v>
      </c>
      <c r="BC66" s="297" t="n">
        <f aca="false">SUM(BC67:BC69)</f>
        <v>0</v>
      </c>
    </row>
    <row r="67" customFormat="false" ht="12.75" hidden="false" customHeight="false" outlineLevel="0" collapsed="false">
      <c r="A67" s="258" t="s">
        <v>425</v>
      </c>
      <c r="B67" s="258" t="s">
        <v>383</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287"/>
      <c r="AT67" s="287"/>
      <c r="AU67" s="287"/>
      <c r="AV67" s="287"/>
      <c r="AW67" s="287"/>
      <c r="AX67" s="287"/>
      <c r="AY67" s="287"/>
      <c r="AZ67" s="287"/>
      <c r="BA67" s="287"/>
      <c r="BB67" s="284" t="n">
        <v>0</v>
      </c>
      <c r="BC67" s="288"/>
    </row>
    <row r="68" customFormat="false" ht="12.75" hidden="false" customHeight="false" outlineLevel="0" collapsed="false">
      <c r="A68" s="258" t="s">
        <v>425</v>
      </c>
      <c r="B68" s="258" t="s">
        <v>383</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287"/>
      <c r="AT68" s="287"/>
      <c r="AU68" s="287"/>
      <c r="AV68" s="287"/>
      <c r="AW68" s="287"/>
      <c r="AX68" s="287"/>
      <c r="AY68" s="287"/>
      <c r="AZ68" s="287"/>
      <c r="BA68" s="287"/>
      <c r="BB68" s="284" t="n">
        <v>0</v>
      </c>
      <c r="BC68" s="288"/>
    </row>
    <row r="69" customFormat="false" ht="13.5" hidden="false" customHeight="false" outlineLevel="0" collapsed="false">
      <c r="A69" s="258" t="s">
        <v>425</v>
      </c>
      <c r="B69" s="258" t="s">
        <v>383</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287"/>
      <c r="AT69" s="287"/>
      <c r="AU69" s="287"/>
      <c r="AV69" s="287"/>
      <c r="AW69" s="287"/>
      <c r="AX69" s="287"/>
      <c r="AY69" s="287"/>
      <c r="AZ69" s="287"/>
      <c r="BA69" s="287"/>
      <c r="BB69" s="284" t="n">
        <v>0</v>
      </c>
      <c r="BC69" s="288"/>
    </row>
    <row r="70" customFormat="false" ht="13.5" hidden="false" customHeight="false" outlineLevel="0" collapsed="false">
      <c r="A70" s="258" t="s">
        <v>425</v>
      </c>
      <c r="B70" s="258" t="s">
        <v>383</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354" t="n">
        <f aca="false">SUM(Y71:Y75)</f>
        <v>24</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v>24</v>
      </c>
      <c r="BC70" s="297" t="n">
        <f aca="false">SUM(BC71:BC75)</f>
        <v>0</v>
      </c>
    </row>
    <row r="71" customFormat="false" ht="12.75" hidden="false" customHeight="false" outlineLevel="0" collapsed="false">
      <c r="A71" s="258" t="s">
        <v>425</v>
      </c>
      <c r="B71" s="258" t="s">
        <v>383</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353" t="n">
        <v>24</v>
      </c>
      <c r="Z71" s="285" t="n">
        <v>0</v>
      </c>
      <c r="AG71" s="299" t="str">
        <f aca="false">Anthracite!AG71</f>
        <v>Commercial and Public Services</v>
      </c>
      <c r="AH71" s="287"/>
      <c r="AI71" s="287"/>
      <c r="AJ71" s="287"/>
      <c r="AK71" s="287"/>
      <c r="AL71" s="287"/>
      <c r="AM71" s="287"/>
      <c r="AN71" s="287"/>
      <c r="AO71" s="287"/>
      <c r="AP71" s="287"/>
      <c r="AQ71" s="287"/>
      <c r="AR71" s="287"/>
      <c r="AS71" s="287"/>
      <c r="AT71" s="287"/>
      <c r="AU71" s="287"/>
      <c r="AV71" s="287"/>
      <c r="AW71" s="287"/>
      <c r="AX71" s="287"/>
      <c r="AY71" s="287"/>
      <c r="AZ71" s="287"/>
      <c r="BA71" s="287"/>
      <c r="BB71" s="284" t="n">
        <v>24</v>
      </c>
      <c r="BC71" s="288"/>
    </row>
    <row r="72" customFormat="false" ht="12.75" hidden="false" customHeight="false" outlineLevel="0" collapsed="false">
      <c r="A72" s="258" t="s">
        <v>425</v>
      </c>
      <c r="B72" s="258" t="s">
        <v>383</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287"/>
      <c r="AT72" s="287"/>
      <c r="AU72" s="287"/>
      <c r="AV72" s="287"/>
      <c r="AW72" s="287"/>
      <c r="AX72" s="287"/>
      <c r="AY72" s="287"/>
      <c r="AZ72" s="287"/>
      <c r="BA72" s="287"/>
      <c r="BB72" s="284" t="n">
        <v>0</v>
      </c>
      <c r="BC72" s="288"/>
    </row>
    <row r="73" customFormat="false" ht="12.75" hidden="false" customHeight="false" outlineLevel="0" collapsed="false">
      <c r="A73" s="258" t="s">
        <v>425</v>
      </c>
      <c r="B73" s="258" t="s">
        <v>383</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287"/>
      <c r="AT73" s="287"/>
      <c r="AU73" s="287"/>
      <c r="AV73" s="287"/>
      <c r="AW73" s="287"/>
      <c r="AX73" s="287"/>
      <c r="AY73" s="287"/>
      <c r="AZ73" s="287"/>
      <c r="BA73" s="287"/>
      <c r="BB73" s="284" t="n">
        <v>0</v>
      </c>
      <c r="BC73" s="288"/>
    </row>
    <row r="74" customFormat="false" ht="12.75" hidden="false" customHeight="false" outlineLevel="0" collapsed="false">
      <c r="A74" s="258" t="s">
        <v>425</v>
      </c>
      <c r="B74" s="258" t="s">
        <v>383</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287"/>
      <c r="AT74" s="287"/>
      <c r="AU74" s="287"/>
      <c r="AV74" s="287"/>
      <c r="AW74" s="287"/>
      <c r="AX74" s="287"/>
      <c r="AY74" s="287"/>
      <c r="AZ74" s="287"/>
      <c r="BA74" s="287"/>
      <c r="BB74" s="284" t="n">
        <v>0</v>
      </c>
      <c r="BC74" s="288"/>
    </row>
    <row r="75" customFormat="false" ht="13.5" hidden="false" customHeight="false" outlineLevel="0" collapsed="false">
      <c r="A75" s="258" t="s">
        <v>425</v>
      </c>
      <c r="B75" s="258" t="s">
        <v>383</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08"/>
      <c r="AT75" s="308"/>
      <c r="AU75" s="308"/>
      <c r="AV75" s="308"/>
      <c r="AW75" s="308"/>
      <c r="AX75" s="308"/>
      <c r="AY75" s="308"/>
      <c r="AZ75" s="308"/>
      <c r="BA75" s="308"/>
      <c r="BB75" s="284" t="n">
        <v>0</v>
      </c>
      <c r="BC75" s="309"/>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12"/>
      <c r="AI76" s="312"/>
      <c r="AJ76" s="312"/>
      <c r="AK76" s="312"/>
      <c r="AL76" s="312"/>
      <c r="AM76" s="312"/>
      <c r="AN76" s="312"/>
      <c r="AO76" s="312"/>
      <c r="AP76" s="312"/>
      <c r="AQ76" s="312"/>
      <c r="AR76" s="312"/>
      <c r="AS76" s="312"/>
      <c r="AT76" s="312"/>
      <c r="AU76" s="312"/>
      <c r="AV76" s="312"/>
      <c r="AW76" s="312"/>
      <c r="AX76" s="312"/>
      <c r="AY76" s="312"/>
      <c r="AZ76" s="312"/>
      <c r="BA76" s="312"/>
      <c r="BB76" s="346"/>
      <c r="BC76" s="313"/>
    </row>
    <row r="77" customFormat="false" ht="12.75" hidden="false" customHeight="false" outlineLevel="0" collapsed="false">
      <c r="A77" s="258" t="s">
        <v>425</v>
      </c>
      <c r="B77" s="258" t="s">
        <v>383</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G77" s="286" t="str">
        <f aca="false">Anthracite!AG77</f>
        <v>Production (gross)</v>
      </c>
      <c r="AH77" s="287"/>
      <c r="AI77" s="287"/>
      <c r="AJ77" s="287"/>
      <c r="AK77" s="287"/>
      <c r="AL77" s="287"/>
      <c r="AM77" s="287"/>
      <c r="AN77" s="287"/>
      <c r="AO77" s="287"/>
      <c r="AP77" s="287"/>
      <c r="AQ77" s="287"/>
      <c r="AR77" s="287"/>
      <c r="AS77" s="287"/>
      <c r="AT77" s="287"/>
      <c r="AU77" s="287"/>
      <c r="AV77" s="287"/>
      <c r="AW77" s="287"/>
      <c r="AX77" s="287"/>
      <c r="AY77" s="287"/>
      <c r="AZ77" s="287"/>
      <c r="BA77" s="287"/>
      <c r="BB77" s="284" t="n">
        <v>0</v>
      </c>
      <c r="BC77" s="315"/>
    </row>
    <row r="78" customFormat="false" ht="12.75" hidden="false" customHeight="false" outlineLevel="0" collapsed="false">
      <c r="A78" s="258" t="s">
        <v>425</v>
      </c>
      <c r="B78" s="258" t="s">
        <v>383</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353" t="n">
        <v>28794</v>
      </c>
      <c r="Z78" s="314" t="n">
        <v>0</v>
      </c>
      <c r="AG78" s="286" t="str">
        <f aca="false">Anthracite!AG78</f>
        <v>Production (net)</v>
      </c>
      <c r="AH78" s="287"/>
      <c r="AI78" s="287"/>
      <c r="AJ78" s="287"/>
      <c r="AK78" s="287"/>
      <c r="AL78" s="287"/>
      <c r="AM78" s="287"/>
      <c r="AN78" s="287"/>
      <c r="AO78" s="287"/>
      <c r="AP78" s="287"/>
      <c r="AQ78" s="287"/>
      <c r="AR78" s="287"/>
      <c r="AS78" s="287"/>
      <c r="AT78" s="287"/>
      <c r="AU78" s="287"/>
      <c r="AV78" s="287"/>
      <c r="AW78" s="287"/>
      <c r="AX78" s="287"/>
      <c r="AY78" s="287"/>
      <c r="AZ78" s="287"/>
      <c r="BA78" s="287"/>
      <c r="BB78" s="284" t="n">
        <v>28794</v>
      </c>
      <c r="BC78" s="315"/>
    </row>
    <row r="79" customFormat="false" ht="12.75" hidden="false" customHeight="false" outlineLevel="0" collapsed="false">
      <c r="A79" s="258" t="s">
        <v>425</v>
      </c>
      <c r="B79" s="258" t="s">
        <v>383</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287"/>
      <c r="AS79" s="287"/>
      <c r="AT79" s="287"/>
      <c r="AU79" s="287"/>
      <c r="AV79" s="287"/>
      <c r="AW79" s="287"/>
      <c r="AX79" s="287"/>
      <c r="AY79" s="287"/>
      <c r="AZ79" s="287"/>
      <c r="BA79" s="287"/>
      <c r="BB79" s="284" t="n">
        <v>0</v>
      </c>
      <c r="BC79" s="315"/>
    </row>
    <row r="80" customFormat="false" ht="12.75" hidden="false" customHeight="false" outlineLevel="0" collapsed="false">
      <c r="A80" s="258" t="s">
        <v>425</v>
      </c>
      <c r="B80" s="258" t="s">
        <v>383</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353" t="n">
        <v>28794</v>
      </c>
      <c r="Z80" s="314" t="n">
        <v>0</v>
      </c>
      <c r="AG80" s="286" t="str">
        <f aca="false">Anthracite!AG80</f>
        <v>Imports (net)</v>
      </c>
      <c r="AH80" s="287"/>
      <c r="AI80" s="287"/>
      <c r="AJ80" s="287"/>
      <c r="AK80" s="287"/>
      <c r="AL80" s="287"/>
      <c r="AM80" s="287"/>
      <c r="AN80" s="287"/>
      <c r="AO80" s="287"/>
      <c r="AP80" s="287"/>
      <c r="AQ80" s="287"/>
      <c r="AR80" s="287"/>
      <c r="AS80" s="287"/>
      <c r="AT80" s="287"/>
      <c r="AU80" s="287"/>
      <c r="AV80" s="287"/>
      <c r="AW80" s="287"/>
      <c r="AX80" s="287"/>
      <c r="AY80" s="287"/>
      <c r="AZ80" s="287"/>
      <c r="BA80" s="287"/>
      <c r="BB80" s="284" t="n">
        <v>28794</v>
      </c>
      <c r="BC80" s="315"/>
    </row>
    <row r="81" customFormat="false" ht="12.75" hidden="false" customHeight="false" outlineLevel="0" collapsed="false">
      <c r="A81" s="258" t="s">
        <v>425</v>
      </c>
      <c r="B81" s="258" t="s">
        <v>383</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287"/>
      <c r="AS81" s="287"/>
      <c r="AT81" s="287"/>
      <c r="AU81" s="287"/>
      <c r="AV81" s="287"/>
      <c r="AW81" s="287"/>
      <c r="AX81" s="287"/>
      <c r="AY81" s="287"/>
      <c r="AZ81" s="287"/>
      <c r="BA81" s="287"/>
      <c r="BB81" s="284" t="n">
        <v>0</v>
      </c>
      <c r="BC81" s="315"/>
    </row>
    <row r="82" customFormat="false" ht="12.75" hidden="false" customHeight="false" outlineLevel="0" collapsed="false">
      <c r="A82" s="258" t="s">
        <v>425</v>
      </c>
      <c r="B82" s="258" t="s">
        <v>383</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353" t="n">
        <v>28794</v>
      </c>
      <c r="Z82" s="314" t="n">
        <v>0</v>
      </c>
      <c r="AG82" s="286" t="str">
        <f aca="false">Anthracite!AG82</f>
        <v>Exports (net)</v>
      </c>
      <c r="AH82" s="287"/>
      <c r="AI82" s="287"/>
      <c r="AJ82" s="287"/>
      <c r="AK82" s="287"/>
      <c r="AL82" s="287"/>
      <c r="AM82" s="287"/>
      <c r="AN82" s="287"/>
      <c r="AO82" s="287"/>
      <c r="AP82" s="287"/>
      <c r="AQ82" s="287"/>
      <c r="AR82" s="287"/>
      <c r="AS82" s="287"/>
      <c r="AT82" s="287"/>
      <c r="AU82" s="287"/>
      <c r="AV82" s="287"/>
      <c r="AW82" s="287"/>
      <c r="AX82" s="287"/>
      <c r="AY82" s="287"/>
      <c r="AZ82" s="287"/>
      <c r="BA82" s="287"/>
      <c r="BB82" s="284" t="n">
        <v>28794</v>
      </c>
      <c r="BC82" s="315"/>
    </row>
    <row r="83" customFormat="false" ht="12.75" hidden="false" customHeight="false" outlineLevel="0" collapsed="false">
      <c r="A83" s="258" t="s">
        <v>425</v>
      </c>
      <c r="B83" s="258" t="s">
        <v>383</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287"/>
      <c r="AS83" s="287"/>
      <c r="AT83" s="287"/>
      <c r="AU83" s="287"/>
      <c r="AV83" s="287"/>
      <c r="AW83" s="287"/>
      <c r="AX83" s="287"/>
      <c r="AY83" s="287"/>
      <c r="AZ83" s="287"/>
      <c r="BA83" s="287"/>
      <c r="BB83" s="284" t="n">
        <v>0</v>
      </c>
      <c r="BC83" s="315"/>
    </row>
    <row r="84" customFormat="false" ht="12.75" hidden="false" customHeight="false" outlineLevel="0" collapsed="false">
      <c r="A84" s="258" t="s">
        <v>425</v>
      </c>
      <c r="B84" s="258" t="s">
        <v>383</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353" t="n">
        <v>28794</v>
      </c>
      <c r="Z84" s="314" t="n">
        <v>0</v>
      </c>
      <c r="AG84" s="286" t="str">
        <f aca="false">Anthracite!AG84</f>
        <v>Used in coke ovens (net)</v>
      </c>
      <c r="AH84" s="287"/>
      <c r="AI84" s="287"/>
      <c r="AJ84" s="287"/>
      <c r="AK84" s="287"/>
      <c r="AL84" s="287"/>
      <c r="AM84" s="287"/>
      <c r="AN84" s="287"/>
      <c r="AO84" s="287"/>
      <c r="AP84" s="287"/>
      <c r="AQ84" s="287"/>
      <c r="AR84" s="287"/>
      <c r="AS84" s="287"/>
      <c r="AT84" s="287"/>
      <c r="AU84" s="287"/>
      <c r="AV84" s="287"/>
      <c r="AW84" s="287"/>
      <c r="AX84" s="287"/>
      <c r="AY84" s="287"/>
      <c r="AZ84" s="287"/>
      <c r="BA84" s="287"/>
      <c r="BB84" s="284" t="n">
        <v>28794</v>
      </c>
      <c r="BC84" s="315"/>
    </row>
    <row r="85" customFormat="false" ht="12.75" hidden="false" customHeight="false" outlineLevel="0" collapsed="false">
      <c r="A85" s="258" t="s">
        <v>425</v>
      </c>
      <c r="B85" s="258" t="s">
        <v>383</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287"/>
      <c r="AS85" s="287"/>
      <c r="AT85" s="287"/>
      <c r="AU85" s="287"/>
      <c r="AV85" s="287"/>
      <c r="AW85" s="287"/>
      <c r="AX85" s="287"/>
      <c r="AY85" s="287"/>
      <c r="AZ85" s="287"/>
      <c r="BA85" s="287"/>
      <c r="BB85" s="284" t="n">
        <v>0</v>
      </c>
      <c r="BC85" s="315"/>
    </row>
    <row r="86" customFormat="false" ht="12.75" hidden="false" customHeight="false" outlineLevel="0" collapsed="false">
      <c r="A86" s="258" t="s">
        <v>425</v>
      </c>
      <c r="B86" s="258" t="s">
        <v>383</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353" t="n">
        <v>28794</v>
      </c>
      <c r="Z86" s="314" t="n">
        <v>0</v>
      </c>
      <c r="AG86" s="286" t="str">
        <f aca="false">Anthracite!AG86</f>
        <v>Used in blast furnaces (net)</v>
      </c>
      <c r="AH86" s="287"/>
      <c r="AI86" s="287"/>
      <c r="AJ86" s="287"/>
      <c r="AK86" s="287"/>
      <c r="AL86" s="287"/>
      <c r="AM86" s="287"/>
      <c r="AN86" s="287"/>
      <c r="AO86" s="287"/>
      <c r="AP86" s="287"/>
      <c r="AQ86" s="287"/>
      <c r="AR86" s="287"/>
      <c r="AS86" s="287"/>
      <c r="AT86" s="287"/>
      <c r="AU86" s="287"/>
      <c r="AV86" s="287"/>
      <c r="AW86" s="287"/>
      <c r="AX86" s="287"/>
      <c r="AY86" s="287"/>
      <c r="AZ86" s="287"/>
      <c r="BA86" s="287"/>
      <c r="BB86" s="284" t="n">
        <v>28794</v>
      </c>
      <c r="BC86" s="315"/>
    </row>
    <row r="87" customFormat="false" ht="12.75" hidden="false" customHeight="false" outlineLevel="0" collapsed="false">
      <c r="A87" s="258" t="s">
        <v>425</v>
      </c>
      <c r="B87" s="258" t="s">
        <v>383</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287"/>
      <c r="AS87" s="287"/>
      <c r="AT87" s="287"/>
      <c r="AU87" s="287"/>
      <c r="AV87" s="287"/>
      <c r="AW87" s="287"/>
      <c r="AX87" s="287"/>
      <c r="AY87" s="287"/>
      <c r="AZ87" s="287"/>
      <c r="BA87" s="287"/>
      <c r="BB87" s="284" t="n">
        <v>0</v>
      </c>
      <c r="BC87" s="315"/>
    </row>
    <row r="88" customFormat="false" ht="12.75" hidden="false" customHeight="false" outlineLevel="0" collapsed="false">
      <c r="A88" s="258" t="s">
        <v>425</v>
      </c>
      <c r="B88" s="258" t="s">
        <v>383</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353" t="n">
        <v>28794</v>
      </c>
      <c r="Z88" s="314" t="n">
        <v>0</v>
      </c>
      <c r="AG88" s="286" t="str">
        <f aca="false">Anthracite!AG88</f>
        <v>Used in Main Activity Plants (net)</v>
      </c>
      <c r="AH88" s="287"/>
      <c r="AI88" s="287"/>
      <c r="AJ88" s="287"/>
      <c r="AK88" s="287"/>
      <c r="AL88" s="287"/>
      <c r="AM88" s="287"/>
      <c r="AN88" s="287"/>
      <c r="AO88" s="287"/>
      <c r="AP88" s="287"/>
      <c r="AQ88" s="287"/>
      <c r="AR88" s="287"/>
      <c r="AS88" s="287"/>
      <c r="AT88" s="287"/>
      <c r="AU88" s="287"/>
      <c r="AV88" s="287"/>
      <c r="AW88" s="287"/>
      <c r="AX88" s="287"/>
      <c r="AY88" s="287"/>
      <c r="AZ88" s="287"/>
      <c r="BA88" s="287"/>
      <c r="BB88" s="284" t="n">
        <v>28794</v>
      </c>
      <c r="BC88" s="315"/>
    </row>
    <row r="89" customFormat="false" ht="12.75" hidden="false" customHeight="false" outlineLevel="0" collapsed="false">
      <c r="A89" s="258" t="s">
        <v>425</v>
      </c>
      <c r="B89" s="258" t="s">
        <v>383</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G89" s="286" t="str">
        <f aca="false">Anthracite!AG89</f>
        <v>Used in industry (gross)</v>
      </c>
      <c r="AH89" s="287"/>
      <c r="AI89" s="287"/>
      <c r="AJ89" s="287"/>
      <c r="AK89" s="287"/>
      <c r="AL89" s="287"/>
      <c r="AM89" s="287"/>
      <c r="AN89" s="287"/>
      <c r="AO89" s="287"/>
      <c r="AP89" s="287"/>
      <c r="AQ89" s="287"/>
      <c r="AR89" s="287"/>
      <c r="AS89" s="287"/>
      <c r="AT89" s="287"/>
      <c r="AU89" s="287"/>
      <c r="AV89" s="287"/>
      <c r="AW89" s="287"/>
      <c r="AX89" s="287"/>
      <c r="AY89" s="287"/>
      <c r="AZ89" s="287"/>
      <c r="BA89" s="287"/>
      <c r="BB89" s="284" t="n">
        <v>0</v>
      </c>
      <c r="BC89" s="315"/>
    </row>
    <row r="90" customFormat="false" ht="12.75" hidden="false" customHeight="false" outlineLevel="0" collapsed="false">
      <c r="A90" s="258" t="s">
        <v>425</v>
      </c>
      <c r="B90" s="258" t="s">
        <v>383</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353" t="n">
        <v>28794</v>
      </c>
      <c r="Z90" s="314" t="n">
        <v>0</v>
      </c>
      <c r="AG90" s="286" t="str">
        <f aca="false">Anthracite!AG90</f>
        <v>Used in industry (net)</v>
      </c>
      <c r="AH90" s="287"/>
      <c r="AI90" s="287"/>
      <c r="AJ90" s="287"/>
      <c r="AK90" s="287"/>
      <c r="AL90" s="287"/>
      <c r="AM90" s="287"/>
      <c r="AN90" s="287"/>
      <c r="AO90" s="287"/>
      <c r="AP90" s="287"/>
      <c r="AQ90" s="287"/>
      <c r="AR90" s="287"/>
      <c r="AS90" s="287"/>
      <c r="AT90" s="287"/>
      <c r="AU90" s="287"/>
      <c r="AV90" s="287"/>
      <c r="AW90" s="287"/>
      <c r="AX90" s="287"/>
      <c r="AY90" s="287"/>
      <c r="AZ90" s="287"/>
      <c r="BA90" s="287"/>
      <c r="BB90" s="284" t="n">
        <v>28794</v>
      </c>
      <c r="BC90" s="315"/>
    </row>
    <row r="91" customFormat="false" ht="12.75" hidden="false" customHeight="false" outlineLevel="0" collapsed="false">
      <c r="A91" s="258" t="s">
        <v>425</v>
      </c>
      <c r="B91" s="258" t="s">
        <v>383</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G91" s="286" t="str">
        <f aca="false">Anthracite!AG91</f>
        <v>For Other Uses (gross)</v>
      </c>
      <c r="AH91" s="287"/>
      <c r="AI91" s="287"/>
      <c r="AJ91" s="287"/>
      <c r="AK91" s="287"/>
      <c r="AL91" s="287"/>
      <c r="AM91" s="287"/>
      <c r="AN91" s="287"/>
      <c r="AO91" s="287"/>
      <c r="AP91" s="287"/>
      <c r="AQ91" s="287"/>
      <c r="AR91" s="287"/>
      <c r="AS91" s="287"/>
      <c r="AT91" s="287"/>
      <c r="AU91" s="287"/>
      <c r="AV91" s="287"/>
      <c r="AW91" s="287"/>
      <c r="AX91" s="287"/>
      <c r="AY91" s="287"/>
      <c r="AZ91" s="287"/>
      <c r="BA91" s="287"/>
      <c r="BB91" s="284" t="n">
        <v>0</v>
      </c>
      <c r="BC91" s="315"/>
    </row>
    <row r="92" customFormat="false" ht="13.5" hidden="false" customHeight="false" outlineLevel="0" collapsed="false">
      <c r="A92" s="258" t="s">
        <v>425</v>
      </c>
      <c r="B92" s="258" t="s">
        <v>383</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55" t="n">
        <v>28794</v>
      </c>
      <c r="Z92" s="317" t="n">
        <v>0</v>
      </c>
      <c r="AG92" s="318" t="str">
        <f aca="false">Anthracite!AG92</f>
        <v>For Other Uses (net)</v>
      </c>
      <c r="AH92" s="308"/>
      <c r="AI92" s="308"/>
      <c r="AJ92" s="308"/>
      <c r="AK92" s="308"/>
      <c r="AL92" s="308"/>
      <c r="AM92" s="308"/>
      <c r="AN92" s="308"/>
      <c r="AO92" s="308"/>
      <c r="AP92" s="308"/>
      <c r="AQ92" s="308"/>
      <c r="AR92" s="308"/>
      <c r="AS92" s="308"/>
      <c r="AT92" s="308"/>
      <c r="AU92" s="308"/>
      <c r="AV92" s="308"/>
      <c r="AW92" s="308"/>
      <c r="AX92" s="308"/>
      <c r="AY92" s="308"/>
      <c r="AZ92" s="308"/>
      <c r="BA92" s="308"/>
      <c r="BB92" s="305" t="n">
        <v>28794</v>
      </c>
      <c r="BC92" s="273"/>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21"/>
      <c r="AI93" s="321"/>
      <c r="AJ93" s="321"/>
      <c r="AK93" s="321"/>
      <c r="AL93" s="321"/>
      <c r="AM93" s="321"/>
      <c r="AN93" s="321"/>
      <c r="AO93" s="321"/>
      <c r="AP93" s="321"/>
      <c r="AQ93" s="321"/>
      <c r="AR93" s="321"/>
      <c r="AS93" s="321"/>
      <c r="AT93" s="321"/>
      <c r="AU93" s="321"/>
      <c r="AV93" s="321"/>
      <c r="AW93" s="321"/>
      <c r="AX93" s="321"/>
      <c r="AY93" s="321"/>
      <c r="AZ93" s="321"/>
      <c r="BA93" s="321"/>
      <c r="BB93" s="349"/>
      <c r="BC93" s="273"/>
    </row>
    <row r="94" customFormat="false" ht="12.75" hidden="false" customHeight="false" outlineLevel="0" collapsed="false">
      <c r="A94" s="254" t="s">
        <v>667</v>
      </c>
      <c r="B94" s="258" t="s">
        <v>383</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8" t="s">
        <v>383</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8" t="s">
        <v>383</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8" t="s">
        <v>383</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8" t="s">
        <v>383</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8" t="s">
        <v>383</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8" t="s">
        <v>383</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8" t="s">
        <v>383</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8" t="s">
        <v>383</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8" t="s">
        <v>383</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8" t="s">
        <v>383</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8" t="s">
        <v>383</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8" t="s">
        <v>383</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8" t="s">
        <v>383</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8" t="s">
        <v>383</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8" t="s">
        <v>383</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8" t="s">
        <v>383</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8" t="s">
        <v>383</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8" t="s">
        <v>383</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8" t="s">
        <v>383</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8" t="s">
        <v>383</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8" t="s">
        <v>383</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8" t="s">
        <v>383</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8" t="s">
        <v>383</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8" t="s">
        <v>383</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8" t="s">
        <v>383</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8" t="s">
        <v>383</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8" t="s">
        <v>383</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8" t="s">
        <v>383</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8" t="s">
        <v>383</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8" t="s">
        <v>383</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8" t="s">
        <v>383</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8" t="s">
        <v>383</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8" t="s">
        <v>383</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8" t="s">
        <v>383</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8" t="s">
        <v>383</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8" t="s">
        <v>383</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8" t="s">
        <v>383</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8" t="s">
        <v>383</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8" t="s">
        <v>383</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8" t="s">
        <v>383</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8" t="s">
        <v>383</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8" t="s">
        <v>383</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8" t="s">
        <v>383</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8" t="s">
        <v>383</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8" t="s">
        <v>383</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8" t="s">
        <v>383</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8" t="s">
        <v>383</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8" t="s">
        <v>383</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8" t="s">
        <v>383</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8" t="s">
        <v>383</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8" t="s">
        <v>383</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8" t="s">
        <v>383</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8" t="s">
        <v>383</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8" t="s">
        <v>383</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8" t="s">
        <v>383</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8" t="s">
        <v>383</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8" t="s">
        <v>383</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8" t="s">
        <v>383</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8" t="s">
        <v>383</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8" t="s">
        <v>383</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8" t="s">
        <v>383</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8" t="s">
        <v>383</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8" t="s">
        <v>383</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8" t="s">
        <v>383</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8" t="s">
        <v>383</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8" t="s">
        <v>383</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8" t="s">
        <v>383</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8" t="s">
        <v>383</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8" t="s">
        <v>383</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8" t="s">
        <v>383</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8" t="s">
        <v>383</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325"/>
      <c r="BC165" s="314"/>
    </row>
    <row r="166" customFormat="false" ht="13.5" hidden="false" customHeight="false" outlineLevel="0" collapsed="false">
      <c r="A166" s="254" t="s">
        <v>667</v>
      </c>
      <c r="B166" s="258" t="s">
        <v>383</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8" t="s">
        <v>383</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8" t="s">
        <v>383</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8" t="s">
        <v>383</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8" t="s">
        <v>383</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8" t="s">
        <v>383</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8" t="s">
        <v>383</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8" t="s">
        <v>383</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8" t="s">
        <v>383</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8" t="s">
        <v>383</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8" t="s">
        <v>383</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8" t="s">
        <v>383</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8" t="s">
        <v>383</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8" t="s">
        <v>383</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8" t="s">
        <v>383</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8" t="s">
        <v>383</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8" t="s">
        <v>383</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8" t="s">
        <v>383</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8" t="s">
        <v>383</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8" t="s">
        <v>383</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8" t="s">
        <v>383</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8" t="s">
        <v>383</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8" t="s">
        <v>383</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8" t="s">
        <v>383</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8" t="s">
        <v>383</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8" t="s">
        <v>383</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8" t="s">
        <v>383</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8" t="s">
        <v>383</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8" t="s">
        <v>383</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8" t="s">
        <v>383</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8" t="s">
        <v>383</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8" t="s">
        <v>383</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8" t="s">
        <v>383</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8" t="s">
        <v>383</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8" t="s">
        <v>383</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8" t="s">
        <v>383</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8" t="s">
        <v>383</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8" t="s">
        <v>383</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8" t="s">
        <v>383</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8" t="s">
        <v>383</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8" t="s">
        <v>383</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8" t="s">
        <v>383</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8" t="s">
        <v>383</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8" t="s">
        <v>383</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8" t="s">
        <v>383</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8" t="s">
        <v>383</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8" t="s">
        <v>383</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8" t="s">
        <v>383</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5</f>
        <v>Morocc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8" t="s">
        <v>383</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8" t="s">
        <v>383</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8" t="s">
        <v>383</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8" t="s">
        <v>383</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8" t="s">
        <v>383</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8" t="s">
        <v>383</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8" t="s">
        <v>383</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8" t="s">
        <v>383</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8" t="s">
        <v>383</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8" t="s">
        <v>383</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8" t="s">
        <v>383</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8" t="s">
        <v>383</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8" t="s">
        <v>383</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8" t="s">
        <v>383</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8" t="s">
        <v>383</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8" t="s">
        <v>383</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8" t="s">
        <v>383</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8" t="s">
        <v>383</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8" t="s">
        <v>383</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8" t="s">
        <v>383</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8" t="s">
        <v>383</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8" t="s">
        <v>383</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8" t="s">
        <v>383</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8" t="s">
        <v>383</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8" t="s">
        <v>383</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8" t="s">
        <v>383</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8" t="s">
        <v>383</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8" t="s">
        <v>383</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8" t="s">
        <v>383</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8" t="s">
        <v>383</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8" t="s">
        <v>383</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8" t="s">
        <v>383</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325"/>
      <c r="BC246" s="285"/>
    </row>
    <row r="247" customFormat="false" ht="13.5" hidden="false" customHeight="false" outlineLevel="0" collapsed="false">
      <c r="A247" s="254" t="s">
        <v>741</v>
      </c>
      <c r="B247" s="258" t="s">
        <v>383</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row r="248" customFormat="false" ht="12.75" hidden="false" customHeight="false" outlineLevel="0" collapsed="false">
      <c r="C248" s="190"/>
    </row>
    <row r="249" customFormat="false" ht="12.75" hidden="false" customHeight="false" outlineLevel="0" collapsed="false">
      <c r="C249" s="190"/>
    </row>
  </sheetData>
  <sheetProtection sheet="true" password="892c" objects="true" scenarios="true"/>
  <conditionalFormatting sqref="E5:Y30 E32:X247 Y163:Y165 Y168:Y241 Y243:Y246 Y32:Y160">
    <cfRule type="cellIs" priority="2" operator="notEqual" aboveAverage="0" equalAverage="0" bottom="0" percent="0" rank="0" text="" dxfId="8">
      <formula>AH5</formula>
    </cfRule>
  </conditionalFormatting>
  <conditionalFormatting sqref="E31:Y31">
    <cfRule type="cellIs" priority="3" operator="notEqual" aboveAverage="0" equalAverage="0" bottom="0" percent="0" rank="0" text="" dxfId="9">
      <formula>AH31</formula>
    </cfRule>
  </conditionalFormatting>
  <conditionalFormatting sqref="Z5:Z30 Z32:Z247">
    <cfRule type="cellIs" priority="4" operator="notEqual" aboveAverage="0" equalAverage="0" bottom="0" percent="0" rank="0" text="" dxfId="10">
      <formula>BC5</formula>
    </cfRule>
  </conditionalFormatting>
  <conditionalFormatting sqref="Z31">
    <cfRule type="cellIs" priority="5" operator="notEqual" aboveAverage="0" equalAverage="0" bottom="0" percent="0" rank="0" text="" dxfId="11">
      <formula>BC31</formula>
    </cfRule>
  </conditionalFormatting>
  <conditionalFormatting sqref="Y161:Y162 Y242">
    <cfRule type="cellIs" priority="6" operator="notEqual" aboveAverage="0" equalAverage="0" bottom="0" percent="0" rank="0" text="" dxfId="12">
      <formula>BB166</formula>
    </cfRule>
  </conditionalFormatting>
  <conditionalFormatting sqref="Y247 Y166:Y167">
    <cfRule type="cellIs" priority="7" operator="notEqual" aboveAverage="0" equalAverage="0" bottom="0" percent="0" rank="0" text="" dxfId="13">
      <formula>#REF!</formula>
    </cfRule>
  </conditionalFormatting>
  <conditionalFormatting sqref="BB5:BB247">
    <cfRule type="cellIs" priority="8" operator="notEqual" aboveAverage="0" equalAverage="0" bottom="0" percent="0" rank="0" text="" dxfId="14">
      <formula>CE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6: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1</xdr:row>
                    <xdr:rowOff>171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S4" activePane="bottomRight" state="frozen"/>
      <selection pane="topLeft" activeCell="A1" activeCellId="0" sqref="A1"/>
      <selection pane="topRight" activeCell="S1" activeCellId="0" sqref="S1"/>
      <selection pane="bottomLeft" activeCell="A4" activeCellId="0" sqref="A4"/>
      <selection pane="bottomRight" activeCell="CD18" activeCellId="0" sqref="CD18"/>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190" width="9.14"/>
    <col collapsed="false" customWidth="false" hidden="true" outlineLevel="0" max="32" min="27" style="99" width="9.14"/>
    <col collapsed="false" customWidth="true" hidden="true" outlineLevel="0" max="33" min="33" style="99" width="24.85"/>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Sub-bituminous Coal</v>
      </c>
      <c r="AG1" s="184" t="s">
        <v>397</v>
      </c>
      <c r="AH1" s="184" t="s">
        <v>353</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273"/>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273"/>
    </row>
    <row r="5" customFormat="false" ht="13.5" hidden="false" customHeight="false" outlineLevel="0" collapsed="false">
      <c r="A5" s="258" t="s">
        <v>425</v>
      </c>
      <c r="B5" s="258" t="s">
        <v>384</v>
      </c>
      <c r="C5" s="258" t="str">
        <f aca="false">Anthracite!C5</f>
        <v>INDPROD</v>
      </c>
      <c r="D5" s="277" t="str">
        <f aca="false">Anthracite!D5</f>
        <v>Indigenous Production</v>
      </c>
      <c r="E5" s="278" t="n">
        <f aca="false">E6+E7</f>
        <v>0</v>
      </c>
      <c r="F5" s="278" t="n">
        <f aca="false">F6+F7</f>
        <v>0</v>
      </c>
      <c r="G5" s="278" t="n">
        <f aca="false">G6+G7</f>
        <v>0</v>
      </c>
      <c r="H5" s="278" t="n">
        <f aca="false">H6+H7</f>
        <v>0</v>
      </c>
      <c r="I5" s="278" t="n">
        <f aca="false">I6+I7</f>
        <v>0</v>
      </c>
      <c r="J5" s="278" t="n">
        <f aca="false">J6+J7</f>
        <v>0</v>
      </c>
      <c r="K5" s="278" t="n">
        <f aca="false">K6+K7</f>
        <v>0</v>
      </c>
      <c r="L5" s="278" t="n">
        <f aca="false">L6+L7</f>
        <v>0</v>
      </c>
      <c r="M5" s="278" t="n">
        <f aca="false">M6+M7</f>
        <v>0</v>
      </c>
      <c r="N5" s="278" t="n">
        <f aca="false">N6+N7</f>
        <v>0</v>
      </c>
      <c r="O5" s="278" t="n">
        <f aca="false">O6+O7</f>
        <v>0</v>
      </c>
      <c r="P5" s="278" t="n">
        <f aca="false">P6+P7</f>
        <v>0</v>
      </c>
      <c r="Q5" s="278" t="n">
        <f aca="false">Q6+Q7</f>
        <v>0</v>
      </c>
      <c r="R5" s="278" t="n">
        <f aca="false">R6+R7</f>
        <v>0</v>
      </c>
      <c r="S5" s="278" t="n">
        <f aca="false">S6+S7</f>
        <v>0</v>
      </c>
      <c r="T5" s="278" t="n">
        <f aca="false">T6+T7</f>
        <v>0</v>
      </c>
      <c r="U5" s="278" t="n">
        <f aca="false">U6+U7</f>
        <v>0</v>
      </c>
      <c r="V5" s="278" t="n">
        <f aca="false">V6+V7</f>
        <v>0</v>
      </c>
      <c r="W5" s="278" t="n">
        <f aca="false">W6+W7</f>
        <v>0</v>
      </c>
      <c r="X5" s="278" t="n">
        <f aca="false">X6+X7</f>
        <v>0</v>
      </c>
      <c r="Y5" s="278" t="n">
        <f aca="false">Y6+Y7</f>
        <v>40900</v>
      </c>
      <c r="Z5" s="279" t="n">
        <f aca="false">Z6+Z7</f>
        <v>0</v>
      </c>
      <c r="AG5" s="281" t="str">
        <f aca="false">Anthracite!AG5</f>
        <v>Indigenous Production</v>
      </c>
      <c r="AH5" s="282" t="n">
        <f aca="false">AH6+AH7</f>
        <v>0</v>
      </c>
      <c r="AI5" s="278" t="n">
        <f aca="false">AI6+AI7</f>
        <v>0</v>
      </c>
      <c r="AJ5" s="278" t="n">
        <f aca="false">AJ6+AJ7</f>
        <v>0</v>
      </c>
      <c r="AK5" s="278" t="n">
        <f aca="false">AK6+AK7</f>
        <v>0</v>
      </c>
      <c r="AL5" s="278" t="n">
        <f aca="false">AL6+AL7</f>
        <v>0</v>
      </c>
      <c r="AM5" s="278" t="n">
        <f aca="false">AM6+AM7</f>
        <v>0</v>
      </c>
      <c r="AN5" s="278" t="n">
        <f aca="false">AN6+AN7</f>
        <v>0</v>
      </c>
      <c r="AO5" s="278" t="n">
        <f aca="false">AO6+AO7</f>
        <v>0</v>
      </c>
      <c r="AP5" s="278" t="n">
        <f aca="false">AP6+AP7</f>
        <v>0</v>
      </c>
      <c r="AQ5" s="278" t="n">
        <f aca="false">AQ6+AQ7</f>
        <v>0</v>
      </c>
      <c r="AR5" s="278" t="n">
        <f aca="false">AR6+AR7</f>
        <v>0</v>
      </c>
      <c r="AS5" s="278" t="n">
        <f aca="false">AS6+AS7</f>
        <v>0</v>
      </c>
      <c r="AT5" s="278" t="n">
        <f aca="false">AT6+AT7</f>
        <v>0</v>
      </c>
      <c r="AU5" s="278" t="n">
        <f aca="false">AU6+AU7</f>
        <v>0</v>
      </c>
      <c r="AV5" s="278" t="n">
        <f aca="false">AV6+AV7</f>
        <v>0</v>
      </c>
      <c r="AW5" s="278" t="n">
        <f aca="false">AW6+AW7</f>
        <v>0</v>
      </c>
      <c r="AX5" s="278" t="n">
        <f aca="false">AX6+AX7</f>
        <v>0</v>
      </c>
      <c r="AY5" s="278" t="n">
        <f aca="false">AY6+AY7</f>
        <v>0</v>
      </c>
      <c r="AZ5" s="278" t="n">
        <f aca="false">AZ6+AZ7</f>
        <v>0</v>
      </c>
      <c r="BA5" s="278" t="n">
        <f aca="false">BA6+BA7</f>
        <v>0</v>
      </c>
      <c r="BB5" s="278" t="n">
        <f aca="false">BB6+BB7</f>
        <v>0</v>
      </c>
      <c r="BC5" s="279" t="n">
        <f aca="false">BC6+BC7</f>
        <v>0</v>
      </c>
    </row>
    <row r="6" customFormat="false" ht="12.75" hidden="false" customHeight="false" outlineLevel="0" collapsed="false">
      <c r="A6" s="258" t="s">
        <v>425</v>
      </c>
      <c r="B6" s="258" t="s">
        <v>384</v>
      </c>
      <c r="C6" s="258" t="str">
        <f aca="false">Anthracite!C6</f>
        <v>UPROD</v>
      </c>
      <c r="D6" s="283" t="str">
        <f aca="false">Anthracite!D6</f>
        <v>Underground Production</v>
      </c>
      <c r="E6" s="284"/>
      <c r="F6" s="284"/>
      <c r="G6" s="284"/>
      <c r="H6" s="284"/>
      <c r="I6" s="284"/>
      <c r="J6" s="284"/>
      <c r="K6" s="284"/>
      <c r="L6" s="284"/>
      <c r="M6" s="284"/>
      <c r="N6" s="284"/>
      <c r="O6" s="284"/>
      <c r="P6" s="284"/>
      <c r="Q6" s="284"/>
      <c r="R6" s="284"/>
      <c r="S6" s="284"/>
      <c r="T6" s="284"/>
      <c r="U6" s="284"/>
      <c r="V6" s="284"/>
      <c r="W6" s="284"/>
      <c r="X6" s="284"/>
      <c r="Y6" s="284" t="n">
        <v>40900</v>
      </c>
      <c r="Z6" s="285" t="n">
        <v>0</v>
      </c>
      <c r="AG6" s="286" t="str">
        <f aca="false">Anthracite!AG6</f>
        <v>Underground Production</v>
      </c>
      <c r="AH6" s="287"/>
      <c r="AI6" s="287"/>
      <c r="AJ6" s="287"/>
      <c r="AK6" s="287"/>
      <c r="AL6" s="287"/>
      <c r="AM6" s="287"/>
      <c r="AN6" s="287"/>
      <c r="AO6" s="287"/>
      <c r="AP6" s="287"/>
      <c r="AQ6" s="287"/>
      <c r="AR6" s="287"/>
      <c r="AS6" s="287"/>
      <c r="AT6" s="287"/>
      <c r="AU6" s="287"/>
      <c r="AV6" s="287"/>
      <c r="AW6" s="287"/>
      <c r="AX6" s="287"/>
      <c r="AY6" s="287"/>
      <c r="AZ6" s="287"/>
      <c r="BA6" s="287"/>
      <c r="BB6" s="287"/>
      <c r="BC6" s="288"/>
    </row>
    <row r="7" customFormat="false" ht="12.75" hidden="false" customHeight="false" outlineLevel="0" collapsed="false">
      <c r="A7" s="258" t="s">
        <v>425</v>
      </c>
      <c r="B7" s="258" t="s">
        <v>384</v>
      </c>
      <c r="C7" s="258" t="str">
        <f aca="false">Anthracite!C7</f>
        <v>SPROD</v>
      </c>
      <c r="D7" s="283" t="str">
        <f aca="false">Anthracite!D7</f>
        <v>Surface Production</v>
      </c>
      <c r="E7" s="284"/>
      <c r="F7" s="284"/>
      <c r="G7" s="284"/>
      <c r="H7" s="284"/>
      <c r="I7" s="284"/>
      <c r="J7" s="284"/>
      <c r="K7" s="284"/>
      <c r="L7" s="284"/>
      <c r="M7" s="284"/>
      <c r="N7" s="284"/>
      <c r="O7" s="284"/>
      <c r="P7" s="284"/>
      <c r="Q7" s="284"/>
      <c r="R7" s="284"/>
      <c r="S7" s="284"/>
      <c r="T7" s="284"/>
      <c r="U7" s="284"/>
      <c r="V7" s="284"/>
      <c r="W7" s="284"/>
      <c r="X7" s="284"/>
      <c r="Y7" s="284" t="n">
        <v>0</v>
      </c>
      <c r="Z7" s="285" t="n">
        <v>0</v>
      </c>
      <c r="AG7" s="286" t="str">
        <f aca="false">Anthracite!AG7</f>
        <v>Surface Production</v>
      </c>
      <c r="AH7" s="287"/>
      <c r="AI7" s="287"/>
      <c r="AJ7" s="287"/>
      <c r="AK7" s="287"/>
      <c r="AL7" s="287"/>
      <c r="AM7" s="287"/>
      <c r="AN7" s="287"/>
      <c r="AO7" s="287"/>
      <c r="AP7" s="287"/>
      <c r="AQ7" s="287"/>
      <c r="AR7" s="287"/>
      <c r="AS7" s="287"/>
      <c r="AT7" s="287"/>
      <c r="AU7" s="287"/>
      <c r="AV7" s="287"/>
      <c r="AW7" s="287"/>
      <c r="AX7" s="287"/>
      <c r="AY7" s="287"/>
      <c r="AZ7" s="287"/>
      <c r="BA7" s="287"/>
      <c r="BB7" s="287"/>
      <c r="BC7" s="288"/>
    </row>
    <row r="8" customFormat="false" ht="12.75" hidden="false" customHeight="false" outlineLevel="0" collapsed="false">
      <c r="A8" s="258" t="s">
        <v>425</v>
      </c>
      <c r="B8" s="258" t="s">
        <v>384</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287"/>
      <c r="AT8" s="287"/>
      <c r="AU8" s="287"/>
      <c r="AV8" s="287"/>
      <c r="AW8" s="287"/>
      <c r="AX8" s="287"/>
      <c r="AY8" s="287"/>
      <c r="AZ8" s="287"/>
      <c r="BA8" s="287"/>
      <c r="BB8" s="287"/>
      <c r="BC8" s="288"/>
    </row>
    <row r="9" customFormat="false" ht="12.75" hidden="false" customHeight="false" outlineLevel="0" collapsed="false">
      <c r="A9" s="258" t="s">
        <v>425</v>
      </c>
      <c r="B9" s="258" t="s">
        <v>384</v>
      </c>
      <c r="C9" s="289" t="str">
        <f aca="false">Anthracite!C9</f>
        <v>OSOIL</v>
      </c>
      <c r="D9" s="283" t="str">
        <f aca="false">Anthracite!D9</f>
        <v>From Other Sources - Oil</v>
      </c>
      <c r="E9" s="290"/>
      <c r="F9" s="291"/>
      <c r="G9" s="291"/>
      <c r="H9" s="291"/>
      <c r="I9" s="291"/>
      <c r="J9" s="291"/>
      <c r="K9" s="291"/>
      <c r="L9" s="291"/>
      <c r="M9" s="291"/>
      <c r="N9" s="291"/>
      <c r="O9" s="291"/>
      <c r="P9" s="291"/>
      <c r="Q9" s="291"/>
      <c r="R9" s="291"/>
      <c r="S9" s="291"/>
      <c r="T9" s="291"/>
      <c r="U9" s="291"/>
      <c r="V9" s="291"/>
      <c r="W9" s="291"/>
      <c r="X9" s="291"/>
      <c r="Y9" s="291"/>
      <c r="Z9" s="292"/>
      <c r="AG9" s="299" t="str">
        <f aca="false">Anthracite!AG9</f>
        <v>From Other Sources - Oil</v>
      </c>
      <c r="AH9" s="293"/>
      <c r="AI9" s="293"/>
      <c r="AJ9" s="293"/>
      <c r="AK9" s="293"/>
      <c r="AL9" s="293"/>
      <c r="AM9" s="293"/>
      <c r="AN9" s="293"/>
      <c r="AO9" s="293"/>
      <c r="AP9" s="293"/>
      <c r="AQ9" s="293"/>
      <c r="AR9" s="293"/>
      <c r="AS9" s="293"/>
      <c r="AT9" s="293"/>
      <c r="AU9" s="293"/>
      <c r="AV9" s="293"/>
      <c r="AW9" s="293"/>
      <c r="AX9" s="293"/>
      <c r="AY9" s="293"/>
      <c r="AZ9" s="293"/>
      <c r="BA9" s="293"/>
      <c r="BB9" s="293"/>
      <c r="BC9" s="294"/>
    </row>
    <row r="10" customFormat="false" ht="12.75" hidden="false" customHeight="false" outlineLevel="0" collapsed="false">
      <c r="A10" s="258" t="s">
        <v>425</v>
      </c>
      <c r="B10" s="258" t="s">
        <v>384</v>
      </c>
      <c r="C10" s="289" t="str">
        <f aca="false">Anthracite!C10</f>
        <v>OSNATGAS</v>
      </c>
      <c r="D10" s="283" t="str">
        <f aca="false">Anthracite!D10</f>
        <v>From Other Sources - Natural Gas</v>
      </c>
      <c r="E10" s="290"/>
      <c r="F10" s="291"/>
      <c r="G10" s="291"/>
      <c r="H10" s="291"/>
      <c r="I10" s="291"/>
      <c r="J10" s="291"/>
      <c r="K10" s="291"/>
      <c r="L10" s="291"/>
      <c r="M10" s="291"/>
      <c r="N10" s="291"/>
      <c r="O10" s="291"/>
      <c r="P10" s="291"/>
      <c r="Q10" s="291"/>
      <c r="R10" s="291"/>
      <c r="S10" s="291"/>
      <c r="T10" s="291"/>
      <c r="U10" s="291"/>
      <c r="V10" s="291"/>
      <c r="W10" s="291"/>
      <c r="X10" s="291"/>
      <c r="Y10" s="291"/>
      <c r="Z10" s="292"/>
      <c r="AG10" s="299" t="str">
        <f aca="false">Anthracite!AG10</f>
        <v>From Other Sources - Natural Gas</v>
      </c>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4"/>
    </row>
    <row r="11" customFormat="false" ht="12.75" hidden="false" customHeight="false" outlineLevel="0" collapsed="false">
      <c r="A11" s="258" t="s">
        <v>425</v>
      </c>
      <c r="B11" s="258" t="s">
        <v>384</v>
      </c>
      <c r="C11" s="289" t="str">
        <f aca="false">Anthracite!C11</f>
        <v>OSRENEW</v>
      </c>
      <c r="D11" s="283" t="str">
        <f aca="false">Anthracite!D11</f>
        <v>From Other Sources - Renewables</v>
      </c>
      <c r="E11" s="290"/>
      <c r="F11" s="291"/>
      <c r="G11" s="291"/>
      <c r="H11" s="291"/>
      <c r="I11" s="291"/>
      <c r="J11" s="291"/>
      <c r="K11" s="291"/>
      <c r="L11" s="291"/>
      <c r="M11" s="291"/>
      <c r="N11" s="291"/>
      <c r="O11" s="291"/>
      <c r="P11" s="291"/>
      <c r="Q11" s="291"/>
      <c r="R11" s="291"/>
      <c r="S11" s="291"/>
      <c r="T11" s="291"/>
      <c r="U11" s="291"/>
      <c r="V11" s="291"/>
      <c r="W11" s="291"/>
      <c r="X11" s="291"/>
      <c r="Y11" s="291"/>
      <c r="Z11" s="292"/>
      <c r="AG11" s="299" t="str">
        <f aca="false">Anthracite!AG11</f>
        <v>From Other Sources - Renewables</v>
      </c>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4"/>
    </row>
    <row r="12" customFormat="false" ht="12.75" hidden="false" customHeight="false" outlineLevel="0" collapsed="false">
      <c r="A12" s="258" t="s">
        <v>425</v>
      </c>
      <c r="B12" s="258" t="s">
        <v>384</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8"/>
    </row>
    <row r="13" customFormat="false" ht="12.75" hidden="false" customHeight="false" outlineLevel="0" collapsed="false">
      <c r="A13" s="258" t="s">
        <v>425</v>
      </c>
      <c r="B13" s="258" t="s">
        <v>384</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8"/>
    </row>
    <row r="14" customFormat="false" ht="12.75" hidden="false" customHeight="false" outlineLevel="0" collapsed="false">
      <c r="A14" s="258" t="s">
        <v>425</v>
      </c>
      <c r="B14" s="258" t="s">
        <v>384</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8"/>
    </row>
    <row r="15" customFormat="false" ht="12.75" hidden="false" customHeight="false" outlineLevel="0" collapsed="false">
      <c r="A15" s="258" t="s">
        <v>425</v>
      </c>
      <c r="B15" s="258" t="s">
        <v>384</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6998</v>
      </c>
      <c r="Z15" s="285" t="n">
        <v>0</v>
      </c>
      <c r="AG15" s="286" t="str">
        <f aca="false">Anthracite!AG15</f>
        <v>Stock Changes (National Territory)</v>
      </c>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8"/>
    </row>
    <row r="16" customFormat="false" ht="12.75" hidden="false" customHeight="false" outlineLevel="0" collapsed="false">
      <c r="A16" s="258" t="s">
        <v>425</v>
      </c>
      <c r="B16" s="258" t="s">
        <v>384</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33902</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4</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4</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30766</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4</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28382</v>
      </c>
      <c r="Z19" s="285" t="n">
        <v>0</v>
      </c>
      <c r="AG19" s="299" t="str">
        <f aca="false">Anthracite!AG19</f>
        <v>Main Activity Producer Electricity Plants</v>
      </c>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8"/>
    </row>
    <row r="20" customFormat="false" ht="12.75" hidden="false" customHeight="false" outlineLevel="0" collapsed="false">
      <c r="A20" s="258" t="s">
        <v>425</v>
      </c>
      <c r="B20" s="258" t="s">
        <v>384</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2384</v>
      </c>
      <c r="Z20" s="285" t="n">
        <v>0</v>
      </c>
      <c r="AG20" s="299" t="str">
        <f aca="false">Anthracite!AG20</f>
        <v>Main Activity Producer CHP Plants</v>
      </c>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8"/>
    </row>
    <row r="21" customFormat="false" ht="12.75" hidden="false" customHeight="false" outlineLevel="0" collapsed="false">
      <c r="A21" s="258" t="s">
        <v>425</v>
      </c>
      <c r="B21" s="258" t="s">
        <v>384</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8"/>
    </row>
    <row r="22" customFormat="false" ht="12.75" hidden="false" customHeight="false" outlineLevel="0" collapsed="false">
      <c r="A22" s="258" t="s">
        <v>425</v>
      </c>
      <c r="B22" s="258" t="s">
        <v>384</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8"/>
    </row>
    <row r="23" customFormat="false" ht="12.75" hidden="false" customHeight="false" outlineLevel="0" collapsed="false">
      <c r="A23" s="258" t="s">
        <v>425</v>
      </c>
      <c r="B23" s="258" t="s">
        <v>384</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8"/>
    </row>
    <row r="24" customFormat="false" ht="12.75" hidden="false" customHeight="false" outlineLevel="0" collapsed="false">
      <c r="A24" s="258" t="s">
        <v>425</v>
      </c>
      <c r="B24" s="258" t="s">
        <v>384</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8"/>
    </row>
    <row r="25" customFormat="false" ht="12.75" hidden="false" customHeight="false" outlineLevel="0" collapsed="false">
      <c r="A25" s="258" t="s">
        <v>425</v>
      </c>
      <c r="B25" s="258" t="s">
        <v>384</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8"/>
    </row>
    <row r="26" customFormat="false" ht="12.75" hidden="false" customHeight="false" outlineLevel="0" collapsed="false">
      <c r="A26" s="258" t="s">
        <v>425</v>
      </c>
      <c r="B26" s="258" t="s">
        <v>384</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8"/>
    </row>
    <row r="27" customFormat="false" ht="12.75" hidden="false" customHeight="false" outlineLevel="0" collapsed="false">
      <c r="A27" s="258" t="s">
        <v>425</v>
      </c>
      <c r="B27" s="258" t="s">
        <v>384</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8"/>
    </row>
    <row r="28" customFormat="false" ht="12.75" hidden="false" customHeight="false" outlineLevel="0" collapsed="false">
      <c r="A28" s="258" t="s">
        <v>425</v>
      </c>
      <c r="B28" s="258" t="s">
        <v>384</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8"/>
    </row>
    <row r="29" customFormat="false" ht="12.75" hidden="false" customHeight="false" outlineLevel="0" collapsed="false">
      <c r="A29" s="258" t="s">
        <v>425</v>
      </c>
      <c r="B29" s="258" t="s">
        <v>384</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8"/>
    </row>
    <row r="30" customFormat="false" ht="12.75" hidden="false" customHeight="false" outlineLevel="0" collapsed="false">
      <c r="A30" s="258" t="s">
        <v>425</v>
      </c>
      <c r="B30" s="258" t="s">
        <v>384</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8"/>
    </row>
    <row r="31" customFormat="false" ht="12.75" hidden="false" customHeight="false" outlineLevel="0" collapsed="false">
      <c r="A31" s="258" t="s">
        <v>425</v>
      </c>
      <c r="B31" s="258" t="s">
        <v>384</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8"/>
    </row>
    <row r="32" customFormat="false" ht="13.5" hidden="false" customHeight="false" outlineLevel="0" collapsed="false">
      <c r="A32" s="258" t="s">
        <v>425</v>
      </c>
      <c r="B32" s="258" t="s">
        <v>384</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8"/>
    </row>
    <row r="33" customFormat="false" ht="13.5" hidden="false" customHeight="false" outlineLevel="0" collapsed="false">
      <c r="A33" s="258" t="s">
        <v>425</v>
      </c>
      <c r="B33" s="258" t="s">
        <v>384</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4</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8"/>
    </row>
    <row r="35" customFormat="false" ht="12.75" hidden="false" customHeight="false" outlineLevel="0" collapsed="false">
      <c r="A35" s="258" t="s">
        <v>425</v>
      </c>
      <c r="B35" s="258" t="s">
        <v>384</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8"/>
    </row>
    <row r="36" customFormat="false" ht="12.75" hidden="false" customHeight="false" outlineLevel="0" collapsed="false">
      <c r="A36" s="258" t="s">
        <v>425</v>
      </c>
      <c r="B36" s="258" t="s">
        <v>384</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8"/>
    </row>
    <row r="37" customFormat="false" ht="12.75" hidden="false" customHeight="false" outlineLevel="0" collapsed="false">
      <c r="A37" s="258" t="s">
        <v>425</v>
      </c>
      <c r="B37" s="258" t="s">
        <v>384</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8"/>
    </row>
    <row r="38" customFormat="false" ht="12.75" hidden="false" customHeight="false" outlineLevel="0" collapsed="false">
      <c r="A38" s="258" t="s">
        <v>425</v>
      </c>
      <c r="B38" s="258" t="s">
        <v>384</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8"/>
    </row>
    <row r="39" customFormat="false" ht="12.75" hidden="false" customHeight="false" outlineLevel="0" collapsed="false">
      <c r="A39" s="258" t="s">
        <v>425</v>
      </c>
      <c r="B39" s="258" t="s">
        <v>384</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8"/>
    </row>
    <row r="40" customFormat="false" ht="12.75" hidden="false" customHeight="false" outlineLevel="0" collapsed="false">
      <c r="A40" s="258" t="s">
        <v>425</v>
      </c>
      <c r="B40" s="258" t="s">
        <v>384</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8"/>
    </row>
    <row r="41" customFormat="false" ht="12.75" hidden="false" customHeight="false" outlineLevel="0" collapsed="false">
      <c r="A41" s="258" t="s">
        <v>425</v>
      </c>
      <c r="B41" s="258" t="s">
        <v>384</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8"/>
    </row>
    <row r="42" customFormat="false" ht="12.75" hidden="false" customHeight="false" outlineLevel="0" collapsed="false">
      <c r="A42" s="258" t="s">
        <v>425</v>
      </c>
      <c r="B42" s="258" t="s">
        <v>384</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8"/>
    </row>
    <row r="43" customFormat="false" ht="12.75" hidden="false" customHeight="false" outlineLevel="0" collapsed="false">
      <c r="A43" s="258" t="s">
        <v>425</v>
      </c>
      <c r="B43" s="258" t="s">
        <v>384</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8"/>
    </row>
    <row r="44" customFormat="false" ht="12.75" hidden="false" customHeight="false" outlineLevel="0" collapsed="false">
      <c r="A44" s="258" t="s">
        <v>425</v>
      </c>
      <c r="B44" s="258" t="s">
        <v>384</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8"/>
    </row>
    <row r="45" customFormat="false" ht="13.5" hidden="false" customHeight="false" outlineLevel="0" collapsed="false">
      <c r="A45" s="258" t="s">
        <v>425</v>
      </c>
      <c r="B45" s="258" t="s">
        <v>384</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3136</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4</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4</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8"/>
    </row>
    <row r="48" customFormat="false" ht="12.75" hidden="false" customHeight="false" outlineLevel="0" collapsed="false">
      <c r="A48" s="258" t="s">
        <v>425</v>
      </c>
      <c r="B48" s="258" t="s">
        <v>384</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8"/>
    </row>
    <row r="49" customFormat="false" ht="12.75" hidden="false" customHeight="false" outlineLevel="0" collapsed="false">
      <c r="A49" s="258" t="s">
        <v>425</v>
      </c>
      <c r="B49" s="258" t="s">
        <v>384</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8"/>
    </row>
    <row r="50" customFormat="false" ht="12.75" hidden="false" customHeight="false" outlineLevel="0" collapsed="false">
      <c r="A50" s="258" t="s">
        <v>425</v>
      </c>
      <c r="B50" s="258" t="s">
        <v>384</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8"/>
    </row>
    <row r="51" customFormat="false" ht="13.5" hidden="false" customHeight="false" outlineLevel="0" collapsed="false">
      <c r="A51" s="258" t="s">
        <v>425</v>
      </c>
      <c r="B51" s="258" t="s">
        <v>384</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3136</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4</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2957</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4</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8"/>
    </row>
    <row r="54" customFormat="false" ht="12.75" hidden="false" customHeight="false" outlineLevel="0" collapsed="false">
      <c r="A54" s="258" t="s">
        <v>425</v>
      </c>
      <c r="B54" s="258" t="s">
        <v>384</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8"/>
    </row>
    <row r="55" customFormat="false" ht="12.75" hidden="false" customHeight="false" outlineLevel="0" collapsed="false">
      <c r="A55" s="258" t="s">
        <v>425</v>
      </c>
      <c r="B55" s="258" t="s">
        <v>384</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2174</v>
      </c>
      <c r="Z55" s="285" t="n">
        <v>0</v>
      </c>
      <c r="AG55" s="299" t="str">
        <f aca="false">Anthracite!AG55</f>
        <v>Non-Ferrous Metals</v>
      </c>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8"/>
    </row>
    <row r="56" customFormat="false" ht="12.75" hidden="false" customHeight="false" outlineLevel="0" collapsed="false">
      <c r="A56" s="258" t="s">
        <v>425</v>
      </c>
      <c r="B56" s="258" t="s">
        <v>384</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180</v>
      </c>
      <c r="Z56" s="285" t="n">
        <v>0</v>
      </c>
      <c r="AG56" s="299" t="str">
        <f aca="false">Anthracite!AG56</f>
        <v>Non-Metallic Minerals</v>
      </c>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8"/>
    </row>
    <row r="57" customFormat="false" ht="12.75" hidden="false" customHeight="false" outlineLevel="0" collapsed="false">
      <c r="A57" s="258" t="s">
        <v>425</v>
      </c>
      <c r="B57" s="258" t="s">
        <v>384</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8"/>
    </row>
    <row r="58" customFormat="false" ht="12.75" hidden="false" customHeight="false" outlineLevel="0" collapsed="false">
      <c r="A58" s="258" t="s">
        <v>425</v>
      </c>
      <c r="B58" s="258" t="s">
        <v>384</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8"/>
    </row>
    <row r="59" customFormat="false" ht="12.75" hidden="false" customHeight="false" outlineLevel="0" collapsed="false">
      <c r="A59" s="258" t="s">
        <v>425</v>
      </c>
      <c r="B59" s="258" t="s">
        <v>384</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202</v>
      </c>
      <c r="Z59" s="285" t="n">
        <v>0</v>
      </c>
      <c r="AG59" s="299" t="str">
        <f aca="false">Anthracite!AG59</f>
        <v>Mining and Quarrying</v>
      </c>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8"/>
    </row>
    <row r="60" customFormat="false" ht="12.75" hidden="false" customHeight="false" outlineLevel="0" collapsed="false">
      <c r="A60" s="258" t="s">
        <v>425</v>
      </c>
      <c r="B60" s="258" t="s">
        <v>384</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8"/>
    </row>
    <row r="61" customFormat="false" ht="12.75" hidden="false" customHeight="false" outlineLevel="0" collapsed="false">
      <c r="A61" s="258" t="s">
        <v>425</v>
      </c>
      <c r="B61" s="258" t="s">
        <v>384</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401</v>
      </c>
      <c r="Z61" s="285" t="n">
        <v>0</v>
      </c>
      <c r="AG61" s="299" t="str">
        <f aca="false">Anthracite!AG61</f>
        <v>Paper, Pulp and Printing</v>
      </c>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8"/>
    </row>
    <row r="62" customFormat="false" ht="12.75" hidden="false" customHeight="false" outlineLevel="0" collapsed="false">
      <c r="A62" s="258" t="s">
        <v>425</v>
      </c>
      <c r="B62" s="258" t="s">
        <v>384</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8"/>
    </row>
    <row r="63" customFormat="false" ht="12.75" hidden="false" customHeight="false" outlineLevel="0" collapsed="false">
      <c r="A63" s="258" t="s">
        <v>425</v>
      </c>
      <c r="B63" s="258" t="s">
        <v>384</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8"/>
    </row>
    <row r="64" customFormat="false" ht="12.75" hidden="false" customHeight="false" outlineLevel="0" collapsed="false">
      <c r="A64" s="258" t="s">
        <v>425</v>
      </c>
      <c r="B64" s="258" t="s">
        <v>384</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8"/>
    </row>
    <row r="65" customFormat="false" ht="13.5" hidden="false" customHeight="false" outlineLevel="0" collapsed="false">
      <c r="A65" s="258" t="s">
        <v>425</v>
      </c>
      <c r="B65" s="258" t="s">
        <v>384</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8"/>
    </row>
    <row r="66" customFormat="false" ht="13.5" hidden="false" customHeight="false" outlineLevel="0" collapsed="false">
      <c r="A66" s="258" t="s">
        <v>425</v>
      </c>
      <c r="B66" s="258" t="s">
        <v>384</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179</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4</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8"/>
    </row>
    <row r="68" customFormat="false" ht="12.75" hidden="false" customHeight="false" outlineLevel="0" collapsed="false">
      <c r="A68" s="258" t="s">
        <v>425</v>
      </c>
      <c r="B68" s="258" t="s">
        <v>384</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179</v>
      </c>
      <c r="Z68" s="285" t="n">
        <v>0</v>
      </c>
      <c r="AG68" s="299" t="str">
        <f aca="false">Anthracite!AG68</f>
        <v>Domestic Navigation</v>
      </c>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8"/>
    </row>
    <row r="69" customFormat="false" ht="13.5" hidden="false" customHeight="false" outlineLevel="0" collapsed="false">
      <c r="A69" s="258" t="s">
        <v>425</v>
      </c>
      <c r="B69" s="258" t="s">
        <v>384</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8"/>
    </row>
    <row r="70" customFormat="false" ht="13.5" hidden="false" customHeight="false" outlineLevel="0" collapsed="false">
      <c r="A70" s="258" t="s">
        <v>425</v>
      </c>
      <c r="B70" s="258" t="s">
        <v>384</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4</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8"/>
    </row>
    <row r="72" customFormat="false" ht="12.75" hidden="false" customHeight="false" outlineLevel="0" collapsed="false">
      <c r="A72" s="258" t="s">
        <v>425</v>
      </c>
      <c r="B72" s="258" t="s">
        <v>384</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8"/>
    </row>
    <row r="73" customFormat="false" ht="12.75" hidden="false" customHeight="false" outlineLevel="0" collapsed="false">
      <c r="A73" s="258" t="s">
        <v>425</v>
      </c>
      <c r="B73" s="258" t="s">
        <v>384</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8"/>
    </row>
    <row r="74" customFormat="false" ht="12.75" hidden="false" customHeight="false" outlineLevel="0" collapsed="false">
      <c r="A74" s="258" t="s">
        <v>425</v>
      </c>
      <c r="B74" s="258" t="s">
        <v>384</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8"/>
    </row>
    <row r="75" customFormat="false" ht="13.5" hidden="false" customHeight="false" outlineLevel="0" collapsed="false">
      <c r="A75" s="258" t="s">
        <v>425</v>
      </c>
      <c r="B75" s="258" t="s">
        <v>384</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284" t="n">
        <v>0</v>
      </c>
      <c r="Z75" s="306" t="n">
        <v>0</v>
      </c>
      <c r="AG75" s="307" t="str">
        <f aca="false">Anthracite!AG75</f>
        <v>Non-specified (Other)</v>
      </c>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9"/>
    </row>
    <row r="76" customFormat="false" ht="13.5" hidden="false" customHeight="false" outlineLevel="0" collapsed="false">
      <c r="A76" s="258"/>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3"/>
    </row>
    <row r="77" customFormat="false" ht="12.75" hidden="false" customHeight="false" outlineLevel="0" collapsed="false">
      <c r="A77" s="258" t="s">
        <v>425</v>
      </c>
      <c r="B77" s="258" t="s">
        <v>384</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G77" s="286" t="str">
        <f aca="false">Anthracite!AG77</f>
        <v>Production (gross)</v>
      </c>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315"/>
    </row>
    <row r="78" customFormat="false" ht="12.75" hidden="false" customHeight="false" outlineLevel="0" collapsed="false">
      <c r="A78" s="258" t="s">
        <v>425</v>
      </c>
      <c r="B78" s="258" t="s">
        <v>384</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20857</v>
      </c>
      <c r="Z78" s="314" t="n">
        <v>0</v>
      </c>
      <c r="AG78" s="286" t="str">
        <f aca="false">Anthracite!AG78</f>
        <v>Production (net)</v>
      </c>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315"/>
    </row>
    <row r="79" customFormat="false" ht="12.75" hidden="false" customHeight="false" outlineLevel="0" collapsed="false">
      <c r="A79" s="258" t="s">
        <v>425</v>
      </c>
      <c r="B79" s="258" t="s">
        <v>384</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315"/>
    </row>
    <row r="80" customFormat="false" ht="12.75" hidden="false" customHeight="false" outlineLevel="0" collapsed="false">
      <c r="A80" s="258" t="s">
        <v>425</v>
      </c>
      <c r="B80" s="258" t="s">
        <v>384</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20857</v>
      </c>
      <c r="Z80" s="314" t="n">
        <v>0</v>
      </c>
      <c r="AG80" s="286" t="str">
        <f aca="false">Anthracite!AG80</f>
        <v>Imports (net)</v>
      </c>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315"/>
    </row>
    <row r="81" customFormat="false" ht="12.75" hidden="false" customHeight="false" outlineLevel="0" collapsed="false">
      <c r="A81" s="258" t="s">
        <v>425</v>
      </c>
      <c r="B81" s="258" t="s">
        <v>384</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315"/>
    </row>
    <row r="82" customFormat="false" ht="12.75" hidden="false" customHeight="false" outlineLevel="0" collapsed="false">
      <c r="A82" s="258" t="s">
        <v>425</v>
      </c>
      <c r="B82" s="258" t="s">
        <v>384</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20857</v>
      </c>
      <c r="Z82" s="314" t="n">
        <v>0</v>
      </c>
      <c r="AG82" s="286" t="str">
        <f aca="false">Anthracite!AG82</f>
        <v>Exports (net)</v>
      </c>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315"/>
    </row>
    <row r="83" customFormat="false" ht="12.75" hidden="false" customHeight="false" outlineLevel="0" collapsed="false">
      <c r="A83" s="258" t="s">
        <v>425</v>
      </c>
      <c r="B83" s="258" t="s">
        <v>384</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315"/>
    </row>
    <row r="84" customFormat="false" ht="12.75" hidden="false" customHeight="false" outlineLevel="0" collapsed="false">
      <c r="A84" s="258" t="s">
        <v>425</v>
      </c>
      <c r="B84" s="258" t="s">
        <v>384</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20857</v>
      </c>
      <c r="Z84" s="314" t="n">
        <v>0</v>
      </c>
      <c r="AG84" s="286" t="str">
        <f aca="false">Anthracite!AG84</f>
        <v>Used in coke ovens (net)</v>
      </c>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315"/>
    </row>
    <row r="85" customFormat="false" ht="12.75" hidden="false" customHeight="false" outlineLevel="0" collapsed="false">
      <c r="A85" s="258" t="s">
        <v>425</v>
      </c>
      <c r="B85" s="258" t="s">
        <v>384</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315"/>
    </row>
    <row r="86" customFormat="false" ht="12.75" hidden="false" customHeight="false" outlineLevel="0" collapsed="false">
      <c r="A86" s="258" t="s">
        <v>425</v>
      </c>
      <c r="B86" s="258" t="s">
        <v>384</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20857</v>
      </c>
      <c r="Z86" s="314" t="n">
        <v>0</v>
      </c>
      <c r="AG86" s="286" t="str">
        <f aca="false">Anthracite!AG86</f>
        <v>Used in blast furnaces (net)</v>
      </c>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315"/>
    </row>
    <row r="87" customFormat="false" ht="12.75" hidden="false" customHeight="false" outlineLevel="0" collapsed="false">
      <c r="A87" s="258" t="s">
        <v>425</v>
      </c>
      <c r="B87" s="258" t="s">
        <v>384</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315"/>
    </row>
    <row r="88" customFormat="false" ht="12.75" hidden="false" customHeight="false" outlineLevel="0" collapsed="false">
      <c r="A88" s="258" t="s">
        <v>425</v>
      </c>
      <c r="B88" s="258" t="s">
        <v>384</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20857</v>
      </c>
      <c r="Z88" s="314" t="n">
        <v>0</v>
      </c>
      <c r="AG88" s="286" t="str">
        <f aca="false">Anthracite!AG88</f>
        <v>Used in Main Activity Plants (net)</v>
      </c>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315"/>
    </row>
    <row r="89" customFormat="false" ht="12.75" hidden="false" customHeight="false" outlineLevel="0" collapsed="false">
      <c r="A89" s="258" t="s">
        <v>425</v>
      </c>
      <c r="B89" s="258" t="s">
        <v>384</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G89" s="286" t="str">
        <f aca="false">Anthracite!AG89</f>
        <v>Used in industry (gross)</v>
      </c>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315"/>
    </row>
    <row r="90" customFormat="false" ht="12.75" hidden="false" customHeight="false" outlineLevel="0" collapsed="false">
      <c r="A90" s="258" t="s">
        <v>425</v>
      </c>
      <c r="B90" s="258" t="s">
        <v>384</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20857</v>
      </c>
      <c r="Z90" s="314" t="n">
        <v>0</v>
      </c>
      <c r="AG90" s="286" t="str">
        <f aca="false">Anthracite!AG90</f>
        <v>Used in industry (net)</v>
      </c>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315"/>
    </row>
    <row r="91" customFormat="false" ht="12.75" hidden="false" customHeight="false" outlineLevel="0" collapsed="false">
      <c r="A91" s="258" t="s">
        <v>425</v>
      </c>
      <c r="B91" s="258" t="s">
        <v>384</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G91" s="286" t="str">
        <f aca="false">Anthracite!AG91</f>
        <v>For Other Uses (gross)</v>
      </c>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315"/>
    </row>
    <row r="92" customFormat="false" ht="13.5" hidden="false" customHeight="false" outlineLevel="0" collapsed="false">
      <c r="A92" s="258" t="s">
        <v>425</v>
      </c>
      <c r="B92" s="258" t="s">
        <v>384</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20857</v>
      </c>
      <c r="Z92" s="317" t="n">
        <v>0</v>
      </c>
      <c r="AG92" s="318" t="str">
        <f aca="false">Anthracite!AG92</f>
        <v>For Other Uses (net)</v>
      </c>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273"/>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273"/>
    </row>
    <row r="94" customFormat="false" ht="12.75" hidden="false" customHeight="false" outlineLevel="0" collapsed="false">
      <c r="A94" s="254" t="s">
        <v>667</v>
      </c>
      <c r="B94" s="258" t="s">
        <v>384</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8" t="s">
        <v>384</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8" t="s">
        <v>384</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8" t="s">
        <v>384</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8" t="s">
        <v>384</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8" t="s">
        <v>384</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8" t="s">
        <v>384</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8" t="s">
        <v>384</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8" t="s">
        <v>384</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8" t="s">
        <v>384</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8" t="s">
        <v>384</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8" t="s">
        <v>384</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8" t="s">
        <v>384</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8" t="s">
        <v>384</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8" t="s">
        <v>384</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8" t="s">
        <v>384</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8" t="s">
        <v>384</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8" t="s">
        <v>384</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8" t="s">
        <v>384</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8" t="s">
        <v>384</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8" t="s">
        <v>384</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8" t="s">
        <v>384</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8" t="s">
        <v>384</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8" t="s">
        <v>384</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8" t="s">
        <v>384</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8" t="s">
        <v>384</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8" t="s">
        <v>384</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8" t="s">
        <v>384</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8" t="s">
        <v>384</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8" t="s">
        <v>384</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8" t="s">
        <v>384</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8" t="s">
        <v>384</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8" t="s">
        <v>384</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8" t="s">
        <v>384</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8" t="s">
        <v>384</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8" t="s">
        <v>384</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8" t="s">
        <v>384</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8" t="s">
        <v>384</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8" t="s">
        <v>384</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8" t="s">
        <v>384</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8" t="s">
        <v>384</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8" t="s">
        <v>384</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8" t="s">
        <v>384</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8" t="s">
        <v>384</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8" t="s">
        <v>384</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8" t="s">
        <v>384</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8" t="s">
        <v>384</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8" t="s">
        <v>384</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8" t="s">
        <v>384</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8" t="s">
        <v>384</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8" t="s">
        <v>384</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8" t="s">
        <v>384</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8" t="s">
        <v>384</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8" t="s">
        <v>384</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8" t="s">
        <v>384</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8" t="s">
        <v>384</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8" t="s">
        <v>384</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8" t="s">
        <v>384</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8" t="s">
        <v>384</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8" t="s">
        <v>384</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8" t="s">
        <v>384</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8" t="s">
        <v>384</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8" t="s">
        <v>384</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8" t="s">
        <v>384</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8" t="s">
        <v>384</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8" t="s">
        <v>384</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8" t="s">
        <v>384</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8" t="s">
        <v>384</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8" t="s">
        <v>384</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8" t="s">
        <v>384</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8" t="s">
        <v>384</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8" t="s">
        <v>384</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4" t="s">
        <v>667</v>
      </c>
      <c r="B166" s="258" t="s">
        <v>384</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8" t="s">
        <v>384</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8" t="s">
        <v>384</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8" t="s">
        <v>384</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8" t="s">
        <v>384</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8" t="s">
        <v>384</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8" t="s">
        <v>384</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8" t="s">
        <v>384</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8" t="s">
        <v>384</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8" t="s">
        <v>384</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8" t="s">
        <v>384</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8" t="s">
        <v>384</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8" t="s">
        <v>384</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8" t="s">
        <v>384</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8" t="s">
        <v>384</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8" t="s">
        <v>384</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8" t="s">
        <v>384</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8" t="s">
        <v>384</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8" t="s">
        <v>384</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8" t="s">
        <v>384</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8" t="s">
        <v>384</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8" t="s">
        <v>384</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8" t="s">
        <v>384</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8" t="s">
        <v>384</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8" t="s">
        <v>384</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8" t="s">
        <v>384</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8" t="s">
        <v>384</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8" t="s">
        <v>384</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8" t="s">
        <v>384</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8" t="s">
        <v>384</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8" t="s">
        <v>384</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8" t="s">
        <v>384</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8" t="s">
        <v>384</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8" t="s">
        <v>384</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8" t="s">
        <v>384</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8" t="s">
        <v>384</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8" t="s">
        <v>384</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8" t="s">
        <v>384</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8" t="s">
        <v>384</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8" t="s">
        <v>384</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8" t="s">
        <v>384</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8" t="s">
        <v>384</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8" t="s">
        <v>384</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8" t="s">
        <v>384</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8" t="s">
        <v>384</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8" t="s">
        <v>384</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8" t="s">
        <v>384</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8" t="s">
        <v>384</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8" t="s">
        <v>384</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t="str">
        <f aca="false">Anthracite!AG215</f>
        <v>Morocco</v>
      </c>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8" t="s">
        <v>384</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8" t="s">
        <v>384</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8" t="s">
        <v>384</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8" t="s">
        <v>384</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8" t="s">
        <v>384</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8" t="s">
        <v>384</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8" t="s">
        <v>384</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8" t="s">
        <v>384</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8" t="s">
        <v>384</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8" t="s">
        <v>384</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8" t="s">
        <v>384</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8" t="s">
        <v>384</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8" t="s">
        <v>384</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8" t="s">
        <v>384</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8" t="s">
        <v>384</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8" t="s">
        <v>384</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8" t="s">
        <v>384</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8" t="s">
        <v>384</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8" t="s">
        <v>384</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8" t="s">
        <v>384</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8" t="s">
        <v>384</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8" t="s">
        <v>384</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8" t="s">
        <v>384</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8" t="s">
        <v>384</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8" t="s">
        <v>384</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8" t="s">
        <v>384</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8" t="s">
        <v>384</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8" t="s">
        <v>384</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8" t="s">
        <v>384</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8" t="s">
        <v>384</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8" t="s">
        <v>384</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4" t="s">
        <v>741</v>
      </c>
      <c r="B247" s="258" t="s">
        <v>384</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E5:Y247">
    <cfRule type="cellIs" priority="2" operator="notEqual" aboveAverage="0" equalAverage="0" bottom="0" percent="0" rank="0" text="" dxfId="15">
      <formula>AH5</formula>
    </cfRule>
  </conditionalFormatting>
  <conditionalFormatting sqref="Z5:Z247">
    <cfRule type="cellIs" priority="3" operator="notEqual" aboveAverage="0" equalAverage="0" bottom="0" percent="0" rank="0" text="" dxfId="16">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6: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l.ReturnMenu">
                <anchor moveWithCells="true" sizeWithCells="false">
                  <from>
                    <xdr:col>4</xdr:col>
                    <xdr:colOff>0</xdr:colOff>
                    <xdr:row>0</xdr:row>
                    <xdr:rowOff>0</xdr:rowOff>
                  </from>
                  <to>
                    <xdr:col>5</xdr:col>
                    <xdr:colOff>171720</xdr:colOff>
                    <xdr:row>1</xdr:row>
                    <xdr:rowOff>171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V103" activeCellId="0" sqref="V103"/>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190" width="9.14"/>
    <col collapsed="false" customWidth="false" hidden="true" outlineLevel="0" max="32" min="27" style="99" width="9.14"/>
    <col collapsed="false" customWidth="true" hidden="true" outlineLevel="0" max="33" min="33" style="99" width="34.71"/>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Lignite/Brown Coal</v>
      </c>
      <c r="AG1" s="184" t="s">
        <v>398</v>
      </c>
      <c r="AH1" s="184" t="s">
        <v>361</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1"/>
      <c r="Q4" s="272"/>
      <c r="R4" s="271"/>
      <c r="S4" s="272"/>
      <c r="T4" s="272"/>
      <c r="U4" s="272"/>
      <c r="V4" s="272"/>
      <c r="W4" s="272"/>
      <c r="X4" s="272"/>
      <c r="Y4" s="272"/>
      <c r="Z4" s="357"/>
      <c r="AG4" s="275" t="s">
        <v>910</v>
      </c>
      <c r="AH4" s="276"/>
      <c r="AI4" s="271"/>
      <c r="AJ4" s="271"/>
      <c r="AK4" s="271"/>
      <c r="AL4" s="271"/>
      <c r="AM4" s="271"/>
      <c r="AN4" s="271"/>
      <c r="AO4" s="271"/>
      <c r="AP4" s="271"/>
      <c r="AQ4" s="271"/>
      <c r="AR4" s="271"/>
      <c r="AS4" s="271"/>
      <c r="AT4" s="272"/>
      <c r="AU4" s="271"/>
      <c r="AV4" s="272"/>
      <c r="AW4" s="272"/>
      <c r="AX4" s="272"/>
      <c r="AY4" s="272"/>
      <c r="AZ4" s="272"/>
      <c r="BA4" s="272"/>
      <c r="BB4" s="272"/>
      <c r="BC4" s="357"/>
    </row>
    <row r="5" customFormat="false" ht="13.5" hidden="false" customHeight="false" outlineLevel="0" collapsed="false">
      <c r="A5" s="258" t="s">
        <v>425</v>
      </c>
      <c r="B5" s="258" t="s">
        <v>385</v>
      </c>
      <c r="C5" s="258" t="str">
        <f aca="false">Anthracite!C5</f>
        <v>INDPROD</v>
      </c>
      <c r="D5" s="277" t="str">
        <f aca="false">Anthracite!D5</f>
        <v>Indigenous Production</v>
      </c>
      <c r="E5" s="278" t="n">
        <f aca="false">E6+E7</f>
        <v>0</v>
      </c>
      <c r="F5" s="278" t="n">
        <f aca="false">F6+F7</f>
        <v>0</v>
      </c>
      <c r="G5" s="278" t="n">
        <f aca="false">G6+G7</f>
        <v>0</v>
      </c>
      <c r="H5" s="278" t="n">
        <f aca="false">H6+H7</f>
        <v>0</v>
      </c>
      <c r="I5" s="278" t="n">
        <f aca="false">I6+I7</f>
        <v>0</v>
      </c>
      <c r="J5" s="278" t="n">
        <f aca="false">J6+J7</f>
        <v>0</v>
      </c>
      <c r="K5" s="278" t="n">
        <f aca="false">K6+K7</f>
        <v>0</v>
      </c>
      <c r="L5" s="278" t="n">
        <f aca="false">L6+L7</f>
        <v>0</v>
      </c>
      <c r="M5" s="278" t="n">
        <f aca="false">M6+M7</f>
        <v>0</v>
      </c>
      <c r="N5" s="278" t="n">
        <f aca="false">N6+N7</f>
        <v>0</v>
      </c>
      <c r="O5" s="278" t="n">
        <f aca="false">O6+O7</f>
        <v>0</v>
      </c>
      <c r="P5" s="278" t="n">
        <f aca="false">P6+P7</f>
        <v>0</v>
      </c>
      <c r="Q5" s="278" t="n">
        <f aca="false">Q6+Q7</f>
        <v>0</v>
      </c>
      <c r="R5" s="278" t="n">
        <f aca="false">R6+R7</f>
        <v>0</v>
      </c>
      <c r="S5" s="278" t="n">
        <f aca="false">S6+S7</f>
        <v>0</v>
      </c>
      <c r="T5" s="278" t="n">
        <f aca="false">T6+T7</f>
        <v>0</v>
      </c>
      <c r="U5" s="278" t="n">
        <f aca="false">U6+U7</f>
        <v>0</v>
      </c>
      <c r="V5" s="278" t="n">
        <f aca="false">V6+V7</f>
        <v>0</v>
      </c>
      <c r="W5" s="278" t="n">
        <f aca="false">W6+W7</f>
        <v>0</v>
      </c>
      <c r="X5" s="278" t="n">
        <f aca="false">X6+X7</f>
        <v>0</v>
      </c>
      <c r="Y5" s="278" t="n">
        <f aca="false">Y6+Y7</f>
        <v>68252</v>
      </c>
      <c r="Z5" s="279" t="n">
        <f aca="false">Z6+Z7</f>
        <v>0</v>
      </c>
      <c r="AG5" s="281" t="str">
        <f aca="false">Anthracite!AG5</f>
        <v>Indigenous Production</v>
      </c>
      <c r="AH5" s="282" t="n">
        <f aca="false">AH6+AH7</f>
        <v>0</v>
      </c>
      <c r="AI5" s="278" t="n">
        <f aca="false">AI6+AI7</f>
        <v>0</v>
      </c>
      <c r="AJ5" s="278" t="n">
        <f aca="false">AJ6+AJ7</f>
        <v>0</v>
      </c>
      <c r="AK5" s="278" t="n">
        <f aca="false">AK6+AK7</f>
        <v>0</v>
      </c>
      <c r="AL5" s="278" t="n">
        <f aca="false">AL6+AL7</f>
        <v>0</v>
      </c>
      <c r="AM5" s="278" t="n">
        <f aca="false">AM6+AM7</f>
        <v>0</v>
      </c>
      <c r="AN5" s="278" t="n">
        <f aca="false">AN6+AN7</f>
        <v>0</v>
      </c>
      <c r="AO5" s="278" t="n">
        <f aca="false">AO6+AO7</f>
        <v>0</v>
      </c>
      <c r="AP5" s="278" t="n">
        <f aca="false">AP6+AP7</f>
        <v>0</v>
      </c>
      <c r="AQ5" s="278" t="n">
        <f aca="false">AQ6+AQ7</f>
        <v>0</v>
      </c>
      <c r="AR5" s="278" t="n">
        <f aca="false">AR6+AR7</f>
        <v>0</v>
      </c>
      <c r="AS5" s="278" t="n">
        <f aca="false">AS6+AS7</f>
        <v>0</v>
      </c>
      <c r="AT5" s="278" t="n">
        <f aca="false">AT6+AT7</f>
        <v>0</v>
      </c>
      <c r="AU5" s="278" t="n">
        <f aca="false">AU6+AU7</f>
        <v>0</v>
      </c>
      <c r="AV5" s="278" t="n">
        <f aca="false">AV6+AV7</f>
        <v>0</v>
      </c>
      <c r="AW5" s="278" t="n">
        <f aca="false">AW6+AW7</f>
        <v>0</v>
      </c>
      <c r="AX5" s="278" t="n">
        <f aca="false">AX6+AX7</f>
        <v>0</v>
      </c>
      <c r="AY5" s="278" t="n">
        <f aca="false">AY6+AY7</f>
        <v>0</v>
      </c>
      <c r="AZ5" s="278" t="n">
        <f aca="false">AZ6+AZ7</f>
        <v>0</v>
      </c>
      <c r="BA5" s="278" t="n">
        <f aca="false">BA6+BA7</f>
        <v>0</v>
      </c>
      <c r="BB5" s="278" t="n">
        <f aca="false">BB6+BB7</f>
        <v>0</v>
      </c>
      <c r="BC5" s="279" t="n">
        <f aca="false">BC6+BC7</f>
        <v>0</v>
      </c>
    </row>
    <row r="6" customFormat="false" ht="12.75" hidden="false" customHeight="false" outlineLevel="0" collapsed="false">
      <c r="A6" s="258" t="s">
        <v>425</v>
      </c>
      <c r="B6" s="258" t="s">
        <v>385</v>
      </c>
      <c r="C6" s="258" t="str">
        <f aca="false">Anthracite!C6</f>
        <v>UPROD</v>
      </c>
      <c r="D6" s="283" t="str">
        <f aca="false">Anthracite!D6</f>
        <v>Underground Production</v>
      </c>
      <c r="E6" s="284"/>
      <c r="F6" s="284"/>
      <c r="G6" s="284"/>
      <c r="H6" s="284"/>
      <c r="I6" s="284"/>
      <c r="J6" s="284"/>
      <c r="K6" s="284"/>
      <c r="L6" s="284"/>
      <c r="M6" s="284"/>
      <c r="N6" s="284"/>
      <c r="O6" s="284"/>
      <c r="P6" s="284"/>
      <c r="Q6" s="284"/>
      <c r="R6" s="284"/>
      <c r="S6" s="284"/>
      <c r="T6" s="284"/>
      <c r="U6" s="284"/>
      <c r="V6" s="284"/>
      <c r="W6" s="284"/>
      <c r="X6" s="284"/>
      <c r="Y6" s="284" t="n">
        <v>68252</v>
      </c>
      <c r="Z6" s="285" t="n">
        <v>0</v>
      </c>
      <c r="AG6" s="286" t="str">
        <f aca="false">Anthracite!AG6</f>
        <v>Underground Production</v>
      </c>
      <c r="AH6" s="287"/>
      <c r="AI6" s="287"/>
      <c r="AJ6" s="287"/>
      <c r="AK6" s="287"/>
      <c r="AL6" s="287"/>
      <c r="AM6" s="287"/>
      <c r="AN6" s="287"/>
      <c r="AO6" s="287"/>
      <c r="AP6" s="287"/>
      <c r="AQ6" s="287"/>
      <c r="AR6" s="287"/>
      <c r="AS6" s="287"/>
      <c r="AT6" s="287"/>
      <c r="AU6" s="287"/>
      <c r="AV6" s="287"/>
      <c r="AW6" s="287"/>
      <c r="AX6" s="287"/>
      <c r="AY6" s="287"/>
      <c r="AZ6" s="287"/>
      <c r="BA6" s="287"/>
      <c r="BB6" s="287"/>
      <c r="BC6" s="288"/>
    </row>
    <row r="7" customFormat="false" ht="12.75" hidden="false" customHeight="false" outlineLevel="0" collapsed="false">
      <c r="A7" s="258" t="s">
        <v>425</v>
      </c>
      <c r="B7" s="258" t="s">
        <v>385</v>
      </c>
      <c r="C7" s="258" t="str">
        <f aca="false">Anthracite!C7</f>
        <v>SPROD</v>
      </c>
      <c r="D7" s="283" t="str">
        <f aca="false">Anthracite!D7</f>
        <v>Surface Production</v>
      </c>
      <c r="E7" s="284"/>
      <c r="F7" s="284"/>
      <c r="G7" s="284"/>
      <c r="H7" s="284"/>
      <c r="I7" s="284"/>
      <c r="J7" s="284"/>
      <c r="K7" s="284"/>
      <c r="L7" s="284"/>
      <c r="M7" s="284"/>
      <c r="N7" s="284"/>
      <c r="O7" s="284"/>
      <c r="P7" s="284"/>
      <c r="Q7" s="284"/>
      <c r="R7" s="284"/>
      <c r="S7" s="284"/>
      <c r="T7" s="284"/>
      <c r="U7" s="284"/>
      <c r="V7" s="284"/>
      <c r="W7" s="284"/>
      <c r="X7" s="284"/>
      <c r="Y7" s="284" t="n">
        <v>0</v>
      </c>
      <c r="Z7" s="285" t="n">
        <v>0</v>
      </c>
      <c r="AG7" s="286" t="str">
        <f aca="false">Anthracite!AG7</f>
        <v>Surface Production</v>
      </c>
      <c r="AH7" s="287"/>
      <c r="AI7" s="287"/>
      <c r="AJ7" s="287"/>
      <c r="AK7" s="287"/>
      <c r="AL7" s="287"/>
      <c r="AM7" s="287"/>
      <c r="AN7" s="287"/>
      <c r="AO7" s="287"/>
      <c r="AP7" s="287"/>
      <c r="AQ7" s="287"/>
      <c r="AR7" s="287"/>
      <c r="AS7" s="287"/>
      <c r="AT7" s="287"/>
      <c r="AU7" s="287"/>
      <c r="AV7" s="287"/>
      <c r="AW7" s="287"/>
      <c r="AX7" s="287"/>
      <c r="AY7" s="287"/>
      <c r="AZ7" s="287"/>
      <c r="BA7" s="287"/>
      <c r="BB7" s="287"/>
      <c r="BC7" s="288"/>
    </row>
    <row r="8" customFormat="false" ht="12.75" hidden="false" customHeight="false" outlineLevel="0" collapsed="false">
      <c r="A8" s="258" t="s">
        <v>425</v>
      </c>
      <c r="B8" s="258" t="s">
        <v>385</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287"/>
      <c r="AT8" s="287"/>
      <c r="AU8" s="287"/>
      <c r="AV8" s="287"/>
      <c r="AW8" s="287"/>
      <c r="AX8" s="287"/>
      <c r="AY8" s="287"/>
      <c r="AZ8" s="287"/>
      <c r="BA8" s="287"/>
      <c r="BB8" s="287"/>
      <c r="BC8" s="288"/>
    </row>
    <row r="9" customFormat="false" ht="12.75" hidden="false" customHeight="false" outlineLevel="0" collapsed="false">
      <c r="A9" s="258" t="s">
        <v>425</v>
      </c>
      <c r="B9" s="258" t="s">
        <v>385</v>
      </c>
      <c r="C9" s="289" t="str">
        <f aca="false">Anthracite!C9</f>
        <v>OSOIL</v>
      </c>
      <c r="D9" s="283" t="str">
        <f aca="false">Anthracite!D9</f>
        <v>From Other Sources - Oil</v>
      </c>
      <c r="E9" s="290"/>
      <c r="F9" s="291"/>
      <c r="G9" s="291"/>
      <c r="H9" s="291"/>
      <c r="I9" s="291"/>
      <c r="J9" s="291"/>
      <c r="K9" s="291"/>
      <c r="L9" s="291"/>
      <c r="M9" s="291"/>
      <c r="N9" s="291"/>
      <c r="O9" s="291"/>
      <c r="P9" s="291"/>
      <c r="Q9" s="291"/>
      <c r="R9" s="291"/>
      <c r="S9" s="291"/>
      <c r="T9" s="291"/>
      <c r="U9" s="291"/>
      <c r="V9" s="291"/>
      <c r="W9" s="291"/>
      <c r="X9" s="291"/>
      <c r="Y9" s="291"/>
      <c r="Z9" s="292"/>
      <c r="AG9" s="299" t="str">
        <f aca="false">Anthracite!AG9</f>
        <v>From Other Sources - Oil</v>
      </c>
      <c r="AH9" s="293"/>
      <c r="AI9" s="293"/>
      <c r="AJ9" s="293"/>
      <c r="AK9" s="293"/>
      <c r="AL9" s="293"/>
      <c r="AM9" s="293"/>
      <c r="AN9" s="293"/>
      <c r="AO9" s="293"/>
      <c r="AP9" s="293"/>
      <c r="AQ9" s="293"/>
      <c r="AR9" s="293"/>
      <c r="AS9" s="293"/>
      <c r="AT9" s="293"/>
      <c r="AU9" s="293"/>
      <c r="AV9" s="293"/>
      <c r="AW9" s="293"/>
      <c r="AX9" s="293"/>
      <c r="AY9" s="293"/>
      <c r="AZ9" s="293"/>
      <c r="BA9" s="293"/>
      <c r="BB9" s="293"/>
      <c r="BC9" s="294"/>
    </row>
    <row r="10" customFormat="false" ht="12.75" hidden="false" customHeight="false" outlineLevel="0" collapsed="false">
      <c r="A10" s="258" t="s">
        <v>425</v>
      </c>
      <c r="B10" s="258" t="s">
        <v>385</v>
      </c>
      <c r="C10" s="289" t="str">
        <f aca="false">Anthracite!C10</f>
        <v>OSNATGAS</v>
      </c>
      <c r="D10" s="283" t="str">
        <f aca="false">Anthracite!D10</f>
        <v>From Other Sources - Natural Gas</v>
      </c>
      <c r="E10" s="290"/>
      <c r="F10" s="291"/>
      <c r="G10" s="291"/>
      <c r="H10" s="291"/>
      <c r="I10" s="291"/>
      <c r="J10" s="291"/>
      <c r="K10" s="291"/>
      <c r="L10" s="291"/>
      <c r="M10" s="291"/>
      <c r="N10" s="291"/>
      <c r="O10" s="291"/>
      <c r="P10" s="291"/>
      <c r="Q10" s="291"/>
      <c r="R10" s="291"/>
      <c r="S10" s="291"/>
      <c r="T10" s="291"/>
      <c r="U10" s="291"/>
      <c r="V10" s="291"/>
      <c r="W10" s="291"/>
      <c r="X10" s="291"/>
      <c r="Y10" s="291"/>
      <c r="Z10" s="292"/>
      <c r="AG10" s="299" t="str">
        <f aca="false">Anthracite!AG10</f>
        <v>From Other Sources - Natural Gas</v>
      </c>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4"/>
    </row>
    <row r="11" customFormat="false" ht="12.75" hidden="false" customHeight="false" outlineLevel="0" collapsed="false">
      <c r="A11" s="258" t="s">
        <v>425</v>
      </c>
      <c r="B11" s="258" t="s">
        <v>385</v>
      </c>
      <c r="C11" s="289" t="str">
        <f aca="false">Anthracite!C11</f>
        <v>OSRENEW</v>
      </c>
      <c r="D11" s="283" t="str">
        <f aca="false">Anthracite!D11</f>
        <v>From Other Sources - Renewables</v>
      </c>
      <c r="E11" s="290"/>
      <c r="F11" s="291"/>
      <c r="G11" s="291"/>
      <c r="H11" s="291"/>
      <c r="I11" s="291"/>
      <c r="J11" s="291"/>
      <c r="K11" s="291"/>
      <c r="L11" s="291"/>
      <c r="M11" s="291"/>
      <c r="N11" s="291"/>
      <c r="O11" s="291"/>
      <c r="P11" s="291"/>
      <c r="Q11" s="291"/>
      <c r="R11" s="291"/>
      <c r="S11" s="291"/>
      <c r="T11" s="291"/>
      <c r="U11" s="291"/>
      <c r="V11" s="291"/>
      <c r="W11" s="291"/>
      <c r="X11" s="291"/>
      <c r="Y11" s="291"/>
      <c r="Z11" s="292"/>
      <c r="AG11" s="299" t="str">
        <f aca="false">Anthracite!AG11</f>
        <v>From Other Sources - Renewables</v>
      </c>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4"/>
    </row>
    <row r="12" customFormat="false" ht="12.75" hidden="false" customHeight="false" outlineLevel="0" collapsed="false">
      <c r="A12" s="258" t="s">
        <v>425</v>
      </c>
      <c r="B12" s="258" t="s">
        <v>385</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8"/>
    </row>
    <row r="13" customFormat="false" ht="12.75" hidden="false" customHeight="false" outlineLevel="0" collapsed="false">
      <c r="A13" s="258" t="s">
        <v>425</v>
      </c>
      <c r="B13" s="258" t="s">
        <v>385</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8"/>
    </row>
    <row r="14" customFormat="false" ht="12.75" hidden="false" customHeight="false" outlineLevel="0" collapsed="false">
      <c r="A14" s="258" t="s">
        <v>425</v>
      </c>
      <c r="B14" s="258" t="s">
        <v>385</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8"/>
    </row>
    <row r="15" customFormat="false" ht="12.75" hidden="false" customHeight="false" outlineLevel="0" collapsed="false">
      <c r="A15" s="258" t="s">
        <v>425</v>
      </c>
      <c r="B15" s="258" t="s">
        <v>385</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8"/>
    </row>
    <row r="16" customFormat="false" ht="12.75" hidden="false" customHeight="false" outlineLevel="0" collapsed="false">
      <c r="A16" s="258" t="s">
        <v>425</v>
      </c>
      <c r="B16" s="258" t="s">
        <v>385</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68252</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5</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1863</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5</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66387</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5</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64460</v>
      </c>
      <c r="Z19" s="285" t="n">
        <v>0</v>
      </c>
      <c r="AG19" s="299" t="str">
        <f aca="false">Anthracite!AG19</f>
        <v>Main Activity Producer Electricity Plants</v>
      </c>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8"/>
    </row>
    <row r="20" customFormat="false" ht="12.75" hidden="false" customHeight="false" outlineLevel="0" collapsed="false">
      <c r="A20" s="258" t="s">
        <v>425</v>
      </c>
      <c r="B20" s="258" t="s">
        <v>385</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1386</v>
      </c>
      <c r="Z20" s="285" t="n">
        <v>0</v>
      </c>
      <c r="AG20" s="299" t="str">
        <f aca="false">Anthracite!AG20</f>
        <v>Main Activity Producer CHP Plants</v>
      </c>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8"/>
    </row>
    <row r="21" customFormat="false" ht="12.75" hidden="false" customHeight="false" outlineLevel="0" collapsed="false">
      <c r="A21" s="258" t="s">
        <v>425</v>
      </c>
      <c r="B21" s="258" t="s">
        <v>385</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8"/>
    </row>
    <row r="22" customFormat="false" ht="12.75" hidden="false" customHeight="false" outlineLevel="0" collapsed="false">
      <c r="A22" s="258" t="s">
        <v>425</v>
      </c>
      <c r="B22" s="258" t="s">
        <v>385</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8"/>
    </row>
    <row r="23" customFormat="false" ht="12.75" hidden="false" customHeight="false" outlineLevel="0" collapsed="false">
      <c r="A23" s="258" t="s">
        <v>425</v>
      </c>
      <c r="B23" s="258" t="s">
        <v>385</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8"/>
    </row>
    <row r="24" customFormat="false" ht="12.75" hidden="false" customHeight="false" outlineLevel="0" collapsed="false">
      <c r="A24" s="258" t="s">
        <v>425</v>
      </c>
      <c r="B24" s="258" t="s">
        <v>385</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8"/>
    </row>
    <row r="25" customFormat="false" ht="12.75" hidden="false" customHeight="false" outlineLevel="0" collapsed="false">
      <c r="A25" s="258" t="s">
        <v>425</v>
      </c>
      <c r="B25" s="258" t="s">
        <v>385</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8"/>
    </row>
    <row r="26" customFormat="false" ht="12.75" hidden="false" customHeight="false" outlineLevel="0" collapsed="false">
      <c r="A26" s="258" t="s">
        <v>425</v>
      </c>
      <c r="B26" s="258" t="s">
        <v>385</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8"/>
    </row>
    <row r="27" customFormat="false" ht="12.75" hidden="false" customHeight="false" outlineLevel="0" collapsed="false">
      <c r="A27" s="258" t="s">
        <v>425</v>
      </c>
      <c r="B27" s="258" t="s">
        <v>385</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541</v>
      </c>
      <c r="Z27" s="285" t="n">
        <v>0</v>
      </c>
      <c r="AG27" s="299" t="str">
        <f aca="false">Anthracite!AG27</f>
        <v>BKB Plants (Transformation)</v>
      </c>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8"/>
    </row>
    <row r="28" customFormat="false" ht="12.75" hidden="false" customHeight="false" outlineLevel="0" collapsed="false">
      <c r="A28" s="258" t="s">
        <v>425</v>
      </c>
      <c r="B28" s="258" t="s">
        <v>385</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8"/>
    </row>
    <row r="29" customFormat="false" ht="12.75" hidden="false" customHeight="false" outlineLevel="0" collapsed="false">
      <c r="A29" s="258" t="s">
        <v>425</v>
      </c>
      <c r="B29" s="258" t="s">
        <v>385</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8"/>
    </row>
    <row r="30" customFormat="false" ht="12.75" hidden="false" customHeight="false" outlineLevel="0" collapsed="false">
      <c r="A30" s="258" t="s">
        <v>425</v>
      </c>
      <c r="B30" s="258" t="s">
        <v>385</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8"/>
    </row>
    <row r="31" customFormat="false" ht="12.75" hidden="false" customHeight="false" outlineLevel="0" collapsed="false">
      <c r="A31" s="258" t="s">
        <v>425</v>
      </c>
      <c r="B31" s="258" t="s">
        <v>385</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8"/>
    </row>
    <row r="32" customFormat="false" ht="13.5" hidden="false" customHeight="false" outlineLevel="0" collapsed="false">
      <c r="A32" s="258" t="s">
        <v>425</v>
      </c>
      <c r="B32" s="258" t="s">
        <v>385</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8"/>
    </row>
    <row r="33" customFormat="false" ht="13.5" hidden="false" customHeight="false" outlineLevel="0" collapsed="false">
      <c r="A33" s="258" t="s">
        <v>425</v>
      </c>
      <c r="B33" s="258" t="s">
        <v>385</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5</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8"/>
    </row>
    <row r="35" customFormat="false" ht="12.75" hidden="false" customHeight="false" outlineLevel="0" collapsed="false">
      <c r="A35" s="258" t="s">
        <v>425</v>
      </c>
      <c r="B35" s="258" t="s">
        <v>385</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8"/>
    </row>
    <row r="36" customFormat="false" ht="12.75" hidden="false" customHeight="false" outlineLevel="0" collapsed="false">
      <c r="A36" s="258" t="s">
        <v>425</v>
      </c>
      <c r="B36" s="258" t="s">
        <v>385</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8"/>
    </row>
    <row r="37" customFormat="false" ht="12.75" hidden="false" customHeight="false" outlineLevel="0" collapsed="false">
      <c r="A37" s="258" t="s">
        <v>425</v>
      </c>
      <c r="B37" s="258" t="s">
        <v>385</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8"/>
    </row>
    <row r="38" customFormat="false" ht="12.75" hidden="false" customHeight="false" outlineLevel="0" collapsed="false">
      <c r="A38" s="258" t="s">
        <v>425</v>
      </c>
      <c r="B38" s="258" t="s">
        <v>385</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8"/>
    </row>
    <row r="39" customFormat="false" ht="12.75" hidden="false" customHeight="false" outlineLevel="0" collapsed="false">
      <c r="A39" s="258" t="s">
        <v>425</v>
      </c>
      <c r="B39" s="258" t="s">
        <v>385</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8"/>
    </row>
    <row r="40" customFormat="false" ht="12.75" hidden="false" customHeight="false" outlineLevel="0" collapsed="false">
      <c r="A40" s="258" t="s">
        <v>425</v>
      </c>
      <c r="B40" s="258" t="s">
        <v>385</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8"/>
    </row>
    <row r="41" customFormat="false" ht="12.75" hidden="false" customHeight="false" outlineLevel="0" collapsed="false">
      <c r="A41" s="258" t="s">
        <v>425</v>
      </c>
      <c r="B41" s="258" t="s">
        <v>385</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8"/>
    </row>
    <row r="42" customFormat="false" ht="12.75" hidden="false" customHeight="false" outlineLevel="0" collapsed="false">
      <c r="A42" s="258" t="s">
        <v>425</v>
      </c>
      <c r="B42" s="258" t="s">
        <v>385</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8"/>
    </row>
    <row r="43" customFormat="false" ht="12.75" hidden="false" customHeight="false" outlineLevel="0" collapsed="false">
      <c r="A43" s="258" t="s">
        <v>425</v>
      </c>
      <c r="B43" s="258" t="s">
        <v>385</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8"/>
    </row>
    <row r="44" customFormat="false" ht="12.75" hidden="false" customHeight="false" outlineLevel="0" collapsed="false">
      <c r="A44" s="258" t="s">
        <v>425</v>
      </c>
      <c r="B44" s="258" t="s">
        <v>385</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8"/>
    </row>
    <row r="45" customFormat="false" ht="13.5" hidden="false" customHeight="false" outlineLevel="0" collapsed="false">
      <c r="A45" s="258" t="s">
        <v>425</v>
      </c>
      <c r="B45" s="258" t="s">
        <v>385</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2</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5</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5</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8"/>
    </row>
    <row r="48" customFormat="false" ht="12.75" hidden="false" customHeight="false" outlineLevel="0" collapsed="false">
      <c r="A48" s="258" t="s">
        <v>425</v>
      </c>
      <c r="B48" s="258" t="s">
        <v>385</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8"/>
    </row>
    <row r="49" customFormat="false" ht="12.75" hidden="false" customHeight="false" outlineLevel="0" collapsed="false">
      <c r="A49" s="258" t="s">
        <v>425</v>
      </c>
      <c r="B49" s="258" t="s">
        <v>385</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8"/>
    </row>
    <row r="50" customFormat="false" ht="12.75" hidden="false" customHeight="false" outlineLevel="0" collapsed="false">
      <c r="A50" s="258" t="s">
        <v>425</v>
      </c>
      <c r="B50" s="258" t="s">
        <v>385</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8"/>
    </row>
    <row r="51" customFormat="false" ht="13.5" hidden="false" customHeight="false" outlineLevel="0" collapsed="false">
      <c r="A51" s="258" t="s">
        <v>425</v>
      </c>
      <c r="B51" s="258" t="s">
        <v>385</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2</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5</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2</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5</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8"/>
    </row>
    <row r="54" customFormat="false" ht="12.75" hidden="false" customHeight="false" outlineLevel="0" collapsed="false">
      <c r="A54" s="258" t="s">
        <v>425</v>
      </c>
      <c r="B54" s="258" t="s">
        <v>385</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8"/>
    </row>
    <row r="55" customFormat="false" ht="12.75" hidden="false" customHeight="false" outlineLevel="0" collapsed="false">
      <c r="A55" s="258" t="s">
        <v>425</v>
      </c>
      <c r="B55" s="258" t="s">
        <v>385</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8"/>
    </row>
    <row r="56" customFormat="false" ht="12.75" hidden="false" customHeight="false" outlineLevel="0" collapsed="false">
      <c r="A56" s="258" t="s">
        <v>425</v>
      </c>
      <c r="B56" s="258" t="s">
        <v>385</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2</v>
      </c>
      <c r="Z56" s="285" t="n">
        <v>0</v>
      </c>
      <c r="AG56" s="299" t="str">
        <f aca="false">Anthracite!AG56</f>
        <v>Non-Metallic Minerals</v>
      </c>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8"/>
    </row>
    <row r="57" customFormat="false" ht="12.75" hidden="false" customHeight="false" outlineLevel="0" collapsed="false">
      <c r="A57" s="258" t="s">
        <v>425</v>
      </c>
      <c r="B57" s="258" t="s">
        <v>385</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8"/>
    </row>
    <row r="58" customFormat="false" ht="12.75" hidden="false" customHeight="false" outlineLevel="0" collapsed="false">
      <c r="A58" s="258" t="s">
        <v>425</v>
      </c>
      <c r="B58" s="258" t="s">
        <v>385</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8"/>
    </row>
    <row r="59" customFormat="false" ht="12.75" hidden="false" customHeight="false" outlineLevel="0" collapsed="false">
      <c r="A59" s="258" t="s">
        <v>425</v>
      </c>
      <c r="B59" s="258" t="s">
        <v>385</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8"/>
    </row>
    <row r="60" customFormat="false" ht="12.75" hidden="false" customHeight="false" outlineLevel="0" collapsed="false">
      <c r="A60" s="258" t="s">
        <v>425</v>
      </c>
      <c r="B60" s="258" t="s">
        <v>385</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8"/>
    </row>
    <row r="61" customFormat="false" ht="12.75" hidden="false" customHeight="false" outlineLevel="0" collapsed="false">
      <c r="A61" s="258" t="s">
        <v>425</v>
      </c>
      <c r="B61" s="258" t="s">
        <v>385</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8"/>
    </row>
    <row r="62" customFormat="false" ht="12.75" hidden="false" customHeight="false" outlineLevel="0" collapsed="false">
      <c r="A62" s="258" t="s">
        <v>425</v>
      </c>
      <c r="B62" s="258" t="s">
        <v>385</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8"/>
    </row>
    <row r="63" customFormat="false" ht="12.75" hidden="false" customHeight="false" outlineLevel="0" collapsed="false">
      <c r="A63" s="258" t="s">
        <v>425</v>
      </c>
      <c r="B63" s="258" t="s">
        <v>385</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8"/>
    </row>
    <row r="64" customFormat="false" ht="12.75" hidden="false" customHeight="false" outlineLevel="0" collapsed="false">
      <c r="A64" s="258" t="s">
        <v>425</v>
      </c>
      <c r="B64" s="258" t="s">
        <v>385</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8"/>
    </row>
    <row r="65" customFormat="false" ht="13.5" hidden="false" customHeight="false" outlineLevel="0" collapsed="false">
      <c r="A65" s="258" t="s">
        <v>425</v>
      </c>
      <c r="B65" s="258" t="s">
        <v>385</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8"/>
    </row>
    <row r="66" customFormat="false" ht="13.5" hidden="false" customHeight="false" outlineLevel="0" collapsed="false">
      <c r="A66" s="258" t="s">
        <v>425</v>
      </c>
      <c r="B66" s="258" t="s">
        <v>385</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5</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8"/>
    </row>
    <row r="68" customFormat="false" ht="12.75" hidden="false" customHeight="false" outlineLevel="0" collapsed="false">
      <c r="A68" s="258" t="s">
        <v>425</v>
      </c>
      <c r="B68" s="258" t="s">
        <v>385</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8"/>
    </row>
    <row r="69" customFormat="false" ht="13.5" hidden="false" customHeight="false" outlineLevel="0" collapsed="false">
      <c r="A69" s="258" t="s">
        <v>425</v>
      </c>
      <c r="B69" s="258" t="s">
        <v>385</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8"/>
    </row>
    <row r="70" customFormat="false" ht="13.5" hidden="false" customHeight="false" outlineLevel="0" collapsed="false">
      <c r="A70" s="258" t="s">
        <v>425</v>
      </c>
      <c r="B70" s="258" t="s">
        <v>385</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5</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8"/>
    </row>
    <row r="72" customFormat="false" ht="12.75" hidden="false" customHeight="false" outlineLevel="0" collapsed="false">
      <c r="A72" s="258" t="s">
        <v>425</v>
      </c>
      <c r="B72" s="258" t="s">
        <v>385</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8"/>
    </row>
    <row r="73" customFormat="false" ht="12.75" hidden="false" customHeight="false" outlineLevel="0" collapsed="false">
      <c r="A73" s="258" t="s">
        <v>425</v>
      </c>
      <c r="B73" s="258" t="s">
        <v>385</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8"/>
    </row>
    <row r="74" customFormat="false" ht="12.75" hidden="false" customHeight="false" outlineLevel="0" collapsed="false">
      <c r="A74" s="258" t="s">
        <v>425</v>
      </c>
      <c r="B74" s="258" t="s">
        <v>385</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8"/>
    </row>
    <row r="75" customFormat="false" ht="13.5" hidden="false" customHeight="false" outlineLevel="0" collapsed="false">
      <c r="A75" s="258" t="s">
        <v>425</v>
      </c>
      <c r="B75" s="258" t="s">
        <v>385</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284" t="n">
        <v>0</v>
      </c>
      <c r="Z75" s="306" t="n">
        <v>0</v>
      </c>
      <c r="AG75" s="307" t="str">
        <f aca="false">Anthracite!AG75</f>
        <v>Non-specified (Other)</v>
      </c>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9"/>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3"/>
    </row>
    <row r="77" customFormat="false" ht="12.75" hidden="false" customHeight="false" outlineLevel="0" collapsed="false">
      <c r="A77" s="258" t="s">
        <v>425</v>
      </c>
      <c r="B77" s="258" t="s">
        <v>385</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9800</v>
      </c>
      <c r="Z77" s="314" t="n">
        <v>0</v>
      </c>
      <c r="AG77" s="286" t="str">
        <f aca="false">Anthracite!AG77</f>
        <v>Production (gross)</v>
      </c>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315"/>
    </row>
    <row r="78" customFormat="false" ht="12.75" hidden="false" customHeight="false" outlineLevel="0" collapsed="false">
      <c r="A78" s="258" t="s">
        <v>425</v>
      </c>
      <c r="B78" s="258" t="s">
        <v>385</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9310</v>
      </c>
      <c r="Z78" s="314" t="n">
        <v>0</v>
      </c>
      <c r="AG78" s="286" t="str">
        <f aca="false">Anthracite!AG78</f>
        <v>Production (net)</v>
      </c>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315"/>
    </row>
    <row r="79" customFormat="false" ht="12.75" hidden="false" customHeight="false" outlineLevel="0" collapsed="false">
      <c r="A79" s="258" t="s">
        <v>425</v>
      </c>
      <c r="B79" s="258" t="s">
        <v>385</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9800</v>
      </c>
      <c r="Z79" s="314" t="n">
        <v>0</v>
      </c>
      <c r="AG79" s="286" t="str">
        <f aca="false">Anthracite!AG79</f>
        <v>Imports (gross)</v>
      </c>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315"/>
    </row>
    <row r="80" customFormat="false" ht="12.75" hidden="false" customHeight="false" outlineLevel="0" collapsed="false">
      <c r="A80" s="258" t="s">
        <v>425</v>
      </c>
      <c r="B80" s="258" t="s">
        <v>385</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9310</v>
      </c>
      <c r="Z80" s="314" t="n">
        <v>0</v>
      </c>
      <c r="AG80" s="286" t="str">
        <f aca="false">Anthracite!AG80</f>
        <v>Imports (net)</v>
      </c>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315"/>
    </row>
    <row r="81" customFormat="false" ht="12.75" hidden="false" customHeight="false" outlineLevel="0" collapsed="false">
      <c r="A81" s="258" t="s">
        <v>425</v>
      </c>
      <c r="B81" s="258" t="s">
        <v>385</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9800</v>
      </c>
      <c r="Z81" s="314" t="n">
        <v>0</v>
      </c>
      <c r="AG81" s="286" t="str">
        <f aca="false">Anthracite!AG81</f>
        <v>Exports (gross)</v>
      </c>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315"/>
    </row>
    <row r="82" customFormat="false" ht="12.75" hidden="false" customHeight="false" outlineLevel="0" collapsed="false">
      <c r="A82" s="258" t="s">
        <v>425</v>
      </c>
      <c r="B82" s="258" t="s">
        <v>385</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9310</v>
      </c>
      <c r="Z82" s="314" t="n">
        <v>0</v>
      </c>
      <c r="AG82" s="286" t="str">
        <f aca="false">Anthracite!AG82</f>
        <v>Exports (net)</v>
      </c>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315"/>
    </row>
    <row r="83" customFormat="false" ht="12.75" hidden="false" customHeight="false" outlineLevel="0" collapsed="false">
      <c r="A83" s="258" t="s">
        <v>425</v>
      </c>
      <c r="B83" s="258" t="s">
        <v>385</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9800</v>
      </c>
      <c r="Z83" s="314" t="n">
        <v>0</v>
      </c>
      <c r="AG83" s="286" t="str">
        <f aca="false">Anthracite!AG83</f>
        <v>Used in coke ovens (gross)</v>
      </c>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315"/>
    </row>
    <row r="84" customFormat="false" ht="12.75" hidden="false" customHeight="false" outlineLevel="0" collapsed="false">
      <c r="A84" s="258" t="s">
        <v>425</v>
      </c>
      <c r="B84" s="258" t="s">
        <v>385</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9310</v>
      </c>
      <c r="Z84" s="314" t="n">
        <v>0</v>
      </c>
      <c r="AG84" s="286" t="str">
        <f aca="false">Anthracite!AG84</f>
        <v>Used in coke ovens (net)</v>
      </c>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315"/>
    </row>
    <row r="85" customFormat="false" ht="12.75" hidden="false" customHeight="false" outlineLevel="0" collapsed="false">
      <c r="A85" s="258" t="s">
        <v>425</v>
      </c>
      <c r="B85" s="258" t="s">
        <v>385</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9800</v>
      </c>
      <c r="Z85" s="314" t="n">
        <v>0</v>
      </c>
      <c r="AG85" s="286" t="str">
        <f aca="false">Anthracite!AG85</f>
        <v>Used in blast furnaces (gross)</v>
      </c>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315"/>
    </row>
    <row r="86" customFormat="false" ht="12.75" hidden="false" customHeight="false" outlineLevel="0" collapsed="false">
      <c r="A86" s="258" t="s">
        <v>425</v>
      </c>
      <c r="B86" s="258" t="s">
        <v>385</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9310</v>
      </c>
      <c r="Z86" s="314" t="n">
        <v>0</v>
      </c>
      <c r="AG86" s="286" t="str">
        <f aca="false">Anthracite!AG86</f>
        <v>Used in blast furnaces (net)</v>
      </c>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315"/>
    </row>
    <row r="87" customFormat="false" ht="12.75" hidden="false" customHeight="false" outlineLevel="0" collapsed="false">
      <c r="A87" s="258" t="s">
        <v>425</v>
      </c>
      <c r="B87" s="258" t="s">
        <v>385</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315"/>
    </row>
    <row r="88" customFormat="false" ht="12.75" hidden="false" customHeight="false" outlineLevel="0" collapsed="false">
      <c r="A88" s="258" t="s">
        <v>425</v>
      </c>
      <c r="B88" s="258" t="s">
        <v>385</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10011</v>
      </c>
      <c r="Z88" s="314" t="n">
        <v>0</v>
      </c>
      <c r="AG88" s="286" t="str">
        <f aca="false">Anthracite!AG88</f>
        <v>Used in Main Activity Plants (net)</v>
      </c>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315"/>
    </row>
    <row r="89" customFormat="false" ht="12.75" hidden="false" customHeight="false" outlineLevel="0" collapsed="false">
      <c r="A89" s="258" t="s">
        <v>425</v>
      </c>
      <c r="B89" s="258" t="s">
        <v>385</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9800</v>
      </c>
      <c r="Z89" s="314" t="n">
        <v>0</v>
      </c>
      <c r="AG89" s="286" t="str">
        <f aca="false">Anthracite!AG89</f>
        <v>Used in industry (gross)</v>
      </c>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315"/>
    </row>
    <row r="90" customFormat="false" ht="12.75" hidden="false" customHeight="false" outlineLevel="0" collapsed="false">
      <c r="A90" s="258" t="s">
        <v>425</v>
      </c>
      <c r="B90" s="258" t="s">
        <v>385</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9310</v>
      </c>
      <c r="Z90" s="314" t="n">
        <v>0</v>
      </c>
      <c r="AG90" s="286" t="str">
        <f aca="false">Anthracite!AG90</f>
        <v>Used in industry (net)</v>
      </c>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315"/>
    </row>
    <row r="91" customFormat="false" ht="12.75" hidden="false" customHeight="false" outlineLevel="0" collapsed="false">
      <c r="A91" s="258" t="s">
        <v>425</v>
      </c>
      <c r="B91" s="258" t="s">
        <v>385</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9800</v>
      </c>
      <c r="Z91" s="314" t="n">
        <v>0</v>
      </c>
      <c r="AG91" s="286" t="str">
        <f aca="false">Anthracite!AG91</f>
        <v>For Other Uses (gross)</v>
      </c>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315"/>
    </row>
    <row r="92" customFormat="false" ht="13.5" hidden="false" customHeight="false" outlineLevel="0" collapsed="false">
      <c r="A92" s="258" t="s">
        <v>425</v>
      </c>
      <c r="B92" s="258" t="s">
        <v>385</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9310</v>
      </c>
      <c r="Z92" s="317" t="n">
        <v>0</v>
      </c>
      <c r="AG92" s="318" t="str">
        <f aca="false">Anthracite!AG92</f>
        <v>For Other Uses (net)</v>
      </c>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273"/>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273"/>
    </row>
    <row r="94" customFormat="false" ht="12.75" hidden="false" customHeight="false" outlineLevel="0" collapsed="false">
      <c r="A94" s="254" t="s">
        <v>667</v>
      </c>
      <c r="B94" s="258" t="s">
        <v>385</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8" t="s">
        <v>385</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8" t="s">
        <v>385</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8" t="s">
        <v>385</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8" t="s">
        <v>385</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8" t="s">
        <v>385</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8" t="s">
        <v>385</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8" t="s">
        <v>385</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8" t="s">
        <v>385</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8" t="s">
        <v>385</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8" t="s">
        <v>385</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8" t="s">
        <v>385</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8" t="s">
        <v>385</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8" t="s">
        <v>385</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8" t="s">
        <v>385</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8" t="s">
        <v>385</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8" t="s">
        <v>385</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8" t="s">
        <v>385</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8" t="s">
        <v>385</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8" t="s">
        <v>385</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8" t="s">
        <v>385</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8" t="s">
        <v>385</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8" t="s">
        <v>385</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8" t="s">
        <v>385</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8" t="s">
        <v>385</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8" t="s">
        <v>385</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8" t="s">
        <v>385</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8" t="s">
        <v>385</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8" t="s">
        <v>385</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8" t="s">
        <v>385</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8" t="s">
        <v>385</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8" t="s">
        <v>385</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8" t="s">
        <v>385</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8" t="s">
        <v>385</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8" t="s">
        <v>385</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8" t="s">
        <v>385</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8" t="s">
        <v>385</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8" t="s">
        <v>385</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8" t="s">
        <v>385</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8" t="s">
        <v>385</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8" t="s">
        <v>385</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8" t="s">
        <v>385</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t="str">
        <f aca="false">Anthracite!AG135</f>
        <v>Montenegro</v>
      </c>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8" t="s">
        <v>385</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8" t="s">
        <v>385</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8" t="s">
        <v>385</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8" t="s">
        <v>385</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8" t="s">
        <v>385</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8" t="s">
        <v>385</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8" t="s">
        <v>385</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8" t="s">
        <v>385</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8" t="s">
        <v>385</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8" t="s">
        <v>385</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8" t="s">
        <v>385</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8" t="s">
        <v>385</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8" t="s">
        <v>385</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8" t="s">
        <v>385</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8" t="s">
        <v>385</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8" t="s">
        <v>385</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8" t="s">
        <v>385</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8" t="s">
        <v>385</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8" t="s">
        <v>385</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8" t="s">
        <v>385</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8" t="s">
        <v>385</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8" t="s">
        <v>385</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8" t="s">
        <v>385</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8" t="s">
        <v>385</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8" t="s">
        <v>385</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8" t="s">
        <v>385</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8" t="s">
        <v>385</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8" t="s">
        <v>385</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8" t="s">
        <v>385</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8" t="s">
        <v>385</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4" t="s">
        <v>667</v>
      </c>
      <c r="B166" s="258" t="s">
        <v>385</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8" t="s">
        <v>385</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8" t="s">
        <v>385</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8" t="s">
        <v>385</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8" t="s">
        <v>385</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8" t="s">
        <v>385</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8" t="s">
        <v>385</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8" t="s">
        <v>385</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8" t="s">
        <v>385</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8" t="s">
        <v>385</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8" t="s">
        <v>385</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8" t="s">
        <v>385</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8" t="s">
        <v>385</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8" t="s">
        <v>385</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8" t="s">
        <v>385</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8" t="s">
        <v>385</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8" t="s">
        <v>385</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8" t="s">
        <v>385</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8" t="s">
        <v>385</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8" t="s">
        <v>385</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8" t="s">
        <v>385</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8" t="s">
        <v>385</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8" t="s">
        <v>385</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8" t="s">
        <v>385</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8" t="s">
        <v>385</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8" t="s">
        <v>385</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8" t="s">
        <v>385</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8" t="s">
        <v>385</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8" t="s">
        <v>385</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8" t="s">
        <v>385</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8" t="s">
        <v>385</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8" t="s">
        <v>385</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8" t="s">
        <v>385</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8" t="s">
        <v>385</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8" t="s">
        <v>385</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8" t="s">
        <v>385</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8" t="s">
        <v>385</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8" t="s">
        <v>385</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8" t="s">
        <v>385</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8" t="s">
        <v>385</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8" t="s">
        <v>385</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8" t="s">
        <v>385</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8" t="s">
        <v>385</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8" t="s">
        <v>385</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8" t="s">
        <v>385</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8" t="s">
        <v>385</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8" t="s">
        <v>385</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8" t="s">
        <v>385</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4</f>
        <v>Montenegr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8" t="s">
        <v>385</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t="str">
        <f aca="false">Anthracite!AG215</f>
        <v>Morocco</v>
      </c>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8" t="s">
        <v>385</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8" t="s">
        <v>385</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8" t="s">
        <v>385</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8" t="s">
        <v>385</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8" t="s">
        <v>385</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8" t="s">
        <v>385</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8" t="s">
        <v>385</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8" t="s">
        <v>385</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8" t="s">
        <v>385</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8" t="s">
        <v>385</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8" t="s">
        <v>385</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8" t="s">
        <v>385</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8" t="s">
        <v>385</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8" t="s">
        <v>385</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8" t="s">
        <v>385</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8" t="s">
        <v>385</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8" t="s">
        <v>385</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8" t="s">
        <v>385</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8" t="s">
        <v>385</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8" t="s">
        <v>385</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8" t="s">
        <v>385</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8" t="s">
        <v>385</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8" t="s">
        <v>385</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8" t="s">
        <v>385</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8" t="s">
        <v>385</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8" t="s">
        <v>385</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8" t="s">
        <v>385</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8" t="s">
        <v>385</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8" t="s">
        <v>385</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8" t="s">
        <v>385</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8" t="s">
        <v>385</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4" t="s">
        <v>741</v>
      </c>
      <c r="B247" s="258" t="s">
        <v>385</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E5:Y247">
    <cfRule type="cellIs" priority="2" operator="notEqual" aboveAverage="0" equalAverage="0" bottom="0" percent="0" rank="0" text="" dxfId="17">
      <formula>AH5</formula>
    </cfRule>
  </conditionalFormatting>
  <conditionalFormatting sqref="Z5:Z247">
    <cfRule type="cellIs" priority="3" operator="notEqual" aboveAverage="0" equalAverage="0" bottom="0" percent="0" rank="0" text="" dxfId="18">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6: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l.ReturnMenu">
                <anchor moveWithCells="true" sizeWithCells="false">
                  <from>
                    <xdr:col>4</xdr:col>
                    <xdr:colOff>0</xdr:colOff>
                    <xdr:row>0</xdr:row>
                    <xdr:rowOff>0</xdr:rowOff>
                  </from>
                  <to>
                    <xdr:col>5</xdr:col>
                    <xdr:colOff>171720</xdr:colOff>
                    <xdr:row>1</xdr:row>
                    <xdr:rowOff>171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T46" activePane="bottomRight" state="frozen"/>
      <selection pane="topLeft" activeCell="A1" activeCellId="0" sqref="A1"/>
      <selection pane="topRight" activeCell="T1" activeCellId="0" sqref="T1"/>
      <selection pane="bottomLeft" activeCell="A46" activeCellId="0" sqref="A46"/>
      <selection pane="bottomRight" activeCell="AC86" activeCellId="0" sqref="AC86"/>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6.28"/>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Peat</v>
      </c>
      <c r="AG1" s="184" t="s">
        <v>329</v>
      </c>
      <c r="AH1" s="184" t="s">
        <v>332</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86</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0</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86</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86</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86</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86</v>
      </c>
      <c r="C9" s="289" t="str">
        <f aca="false">Anthracite!C9</f>
        <v>OSOIL</v>
      </c>
      <c r="D9" s="283" t="str">
        <f aca="false">Anthracite!D9</f>
        <v>From Other Sources - Oil</v>
      </c>
      <c r="E9" s="290"/>
      <c r="F9" s="291"/>
      <c r="G9" s="291"/>
      <c r="H9" s="291"/>
      <c r="I9" s="291"/>
      <c r="J9" s="291"/>
      <c r="K9" s="291"/>
      <c r="L9" s="291"/>
      <c r="M9" s="291"/>
      <c r="N9" s="291"/>
      <c r="O9" s="291"/>
      <c r="P9" s="291"/>
      <c r="Q9" s="291"/>
      <c r="R9" s="291"/>
      <c r="S9" s="291"/>
      <c r="T9" s="291"/>
      <c r="U9" s="291"/>
      <c r="V9" s="291"/>
      <c r="W9" s="291"/>
      <c r="X9" s="291"/>
      <c r="Y9" s="291"/>
      <c r="Z9" s="292"/>
      <c r="AG9" s="299" t="str">
        <f aca="false">Anthracite!AG9</f>
        <v>From Other Sources - Oil</v>
      </c>
      <c r="AH9" s="293"/>
      <c r="AI9" s="293"/>
      <c r="AJ9" s="293"/>
      <c r="AK9" s="293"/>
      <c r="AL9" s="293"/>
      <c r="AM9" s="293"/>
      <c r="AN9" s="293"/>
      <c r="AO9" s="293"/>
      <c r="AP9" s="293"/>
      <c r="AQ9" s="293"/>
      <c r="AR9" s="293"/>
      <c r="AS9" s="359"/>
      <c r="AT9" s="359"/>
      <c r="AU9" s="359"/>
      <c r="AV9" s="359"/>
      <c r="AW9" s="359"/>
      <c r="AX9" s="359"/>
      <c r="AY9" s="359"/>
      <c r="AZ9" s="359"/>
      <c r="BA9" s="359"/>
      <c r="BB9" s="359"/>
      <c r="BC9" s="360"/>
    </row>
    <row r="10" customFormat="false" ht="12.75" hidden="false" customHeight="false" outlineLevel="0" collapsed="false">
      <c r="A10" s="258" t="s">
        <v>425</v>
      </c>
      <c r="B10" s="258" t="s">
        <v>386</v>
      </c>
      <c r="C10" s="289" t="str">
        <f aca="false">Anthracite!C10</f>
        <v>OSNATGAS</v>
      </c>
      <c r="D10" s="283" t="str">
        <f aca="false">Anthracite!D10</f>
        <v>From Other Sources - Natural Gas</v>
      </c>
      <c r="E10" s="290"/>
      <c r="F10" s="291"/>
      <c r="G10" s="291"/>
      <c r="H10" s="291"/>
      <c r="I10" s="291"/>
      <c r="J10" s="291"/>
      <c r="K10" s="291"/>
      <c r="L10" s="291"/>
      <c r="M10" s="291"/>
      <c r="N10" s="291"/>
      <c r="O10" s="291"/>
      <c r="P10" s="291"/>
      <c r="Q10" s="291"/>
      <c r="R10" s="291"/>
      <c r="S10" s="291"/>
      <c r="T10" s="291"/>
      <c r="U10" s="291"/>
      <c r="V10" s="291"/>
      <c r="W10" s="291"/>
      <c r="X10" s="291"/>
      <c r="Y10" s="291"/>
      <c r="Z10" s="292"/>
      <c r="AG10" s="299" t="str">
        <f aca="false">Anthracite!AG10</f>
        <v>From Other Sources - Natural Gas</v>
      </c>
      <c r="AH10" s="293"/>
      <c r="AI10" s="293"/>
      <c r="AJ10" s="293"/>
      <c r="AK10" s="293"/>
      <c r="AL10" s="293"/>
      <c r="AM10" s="293"/>
      <c r="AN10" s="293"/>
      <c r="AO10" s="293"/>
      <c r="AP10" s="293"/>
      <c r="AQ10" s="293"/>
      <c r="AR10" s="293"/>
      <c r="AS10" s="359"/>
      <c r="AT10" s="359"/>
      <c r="AU10" s="359"/>
      <c r="AV10" s="359"/>
      <c r="AW10" s="359"/>
      <c r="AX10" s="359"/>
      <c r="AY10" s="359"/>
      <c r="AZ10" s="359"/>
      <c r="BA10" s="359"/>
      <c r="BB10" s="359"/>
      <c r="BC10" s="360"/>
    </row>
    <row r="11" customFormat="false" ht="12.75" hidden="false" customHeight="false" outlineLevel="0" collapsed="false">
      <c r="A11" s="258" t="s">
        <v>425</v>
      </c>
      <c r="B11" s="258" t="s">
        <v>386</v>
      </c>
      <c r="C11" s="289" t="str">
        <f aca="false">Anthracite!C11</f>
        <v>OSRENEW</v>
      </c>
      <c r="D11" s="283" t="str">
        <f aca="false">Anthracite!D11</f>
        <v>From Other Sources - Renewables</v>
      </c>
      <c r="E11" s="290"/>
      <c r="F11" s="291"/>
      <c r="G11" s="291"/>
      <c r="H11" s="291"/>
      <c r="I11" s="291"/>
      <c r="J11" s="291"/>
      <c r="K11" s="291"/>
      <c r="L11" s="291"/>
      <c r="M11" s="291"/>
      <c r="N11" s="291"/>
      <c r="O11" s="291"/>
      <c r="P11" s="291"/>
      <c r="Q11" s="291"/>
      <c r="R11" s="291"/>
      <c r="S11" s="291"/>
      <c r="T11" s="291"/>
      <c r="U11" s="291"/>
      <c r="V11" s="291"/>
      <c r="W11" s="291"/>
      <c r="X11" s="291"/>
      <c r="Y11" s="291"/>
      <c r="Z11" s="292"/>
      <c r="AG11" s="299" t="str">
        <f aca="false">Anthracite!AG11</f>
        <v>From Other Sources - Renewables</v>
      </c>
      <c r="AH11" s="293"/>
      <c r="AI11" s="293"/>
      <c r="AJ11" s="293"/>
      <c r="AK11" s="293"/>
      <c r="AL11" s="293"/>
      <c r="AM11" s="293"/>
      <c r="AN11" s="293"/>
      <c r="AO11" s="293"/>
      <c r="AP11" s="293"/>
      <c r="AQ11" s="293"/>
      <c r="AR11" s="293"/>
      <c r="AS11" s="359"/>
      <c r="AT11" s="359"/>
      <c r="AU11" s="359"/>
      <c r="AV11" s="359"/>
      <c r="AW11" s="359"/>
      <c r="AX11" s="359"/>
      <c r="AY11" s="359"/>
      <c r="AZ11" s="359"/>
      <c r="BA11" s="359"/>
      <c r="BB11" s="359"/>
      <c r="BC11" s="360"/>
    </row>
    <row r="12" customFormat="false" ht="12.75" hidden="false" customHeight="false" outlineLevel="0" collapsed="false">
      <c r="A12" s="258" t="s">
        <v>425</v>
      </c>
      <c r="B12" s="258" t="s">
        <v>386</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86</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86</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86</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86</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0</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6</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6</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6</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86</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86</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86</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86</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86</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86</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86</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86</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86</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86</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86</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86</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86</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86</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6</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86</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86</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86</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86</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86</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86</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86</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86</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86</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86</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86</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6</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6</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86</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86</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86</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86</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6</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6</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86</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86</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86</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86</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86</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86</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86</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86</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86</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86</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86</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86</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86</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6</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86</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86</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86</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6</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86</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86</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86</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86</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6"/>
    </row>
    <row r="77" customFormat="false" ht="12.75" hidden="false" customHeight="false" outlineLevel="0" collapsed="false">
      <c r="A77" s="258" t="s">
        <v>425</v>
      </c>
      <c r="B77" s="258" t="s">
        <v>386</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G77" s="286" t="str">
        <f aca="false">Anthracite!AG77</f>
        <v>Production (gross)</v>
      </c>
      <c r="AH77" s="287"/>
      <c r="AI77" s="287"/>
      <c r="AJ77" s="287"/>
      <c r="AK77" s="287"/>
      <c r="AL77" s="287"/>
      <c r="AM77" s="287"/>
      <c r="AN77" s="287"/>
      <c r="AO77" s="287"/>
      <c r="AP77" s="287"/>
      <c r="AQ77" s="287"/>
      <c r="AR77" s="361"/>
      <c r="AS77" s="361"/>
      <c r="AT77" s="361"/>
      <c r="AU77" s="361"/>
      <c r="AV77" s="361"/>
      <c r="AW77" s="361"/>
      <c r="AX77" s="361"/>
      <c r="AY77" s="361"/>
      <c r="AZ77" s="361"/>
      <c r="BA77" s="361"/>
      <c r="BB77" s="361"/>
      <c r="BC77" s="367"/>
    </row>
    <row r="78" customFormat="false" ht="12.75" hidden="false" customHeight="false" outlineLevel="0" collapsed="false">
      <c r="A78" s="258" t="s">
        <v>425</v>
      </c>
      <c r="B78" s="258" t="s">
        <v>386</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9760</v>
      </c>
      <c r="Z78" s="314" t="n">
        <v>9760</v>
      </c>
      <c r="AG78" s="286" t="str">
        <f aca="false">Anthracite!AG78</f>
        <v>Production (net)</v>
      </c>
      <c r="AH78" s="287"/>
      <c r="AI78" s="287"/>
      <c r="AJ78" s="287"/>
      <c r="AK78" s="287"/>
      <c r="AL78" s="287"/>
      <c r="AM78" s="287"/>
      <c r="AN78" s="287"/>
      <c r="AO78" s="287"/>
      <c r="AP78" s="287"/>
      <c r="AQ78" s="287"/>
      <c r="AR78" s="361"/>
      <c r="AS78" s="361"/>
      <c r="AT78" s="361"/>
      <c r="AU78" s="361"/>
      <c r="AV78" s="361"/>
      <c r="AW78" s="361"/>
      <c r="AX78" s="361"/>
      <c r="AY78" s="361"/>
      <c r="AZ78" s="361"/>
      <c r="BA78" s="361"/>
      <c r="BB78" s="361"/>
      <c r="BC78" s="367"/>
    </row>
    <row r="79" customFormat="false" ht="12.75" hidden="false" customHeight="false" outlineLevel="0" collapsed="false">
      <c r="A79" s="258" t="s">
        <v>425</v>
      </c>
      <c r="B79" s="258" t="s">
        <v>386</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361"/>
      <c r="AS79" s="361"/>
      <c r="AT79" s="361"/>
      <c r="AU79" s="361"/>
      <c r="AV79" s="361"/>
      <c r="AW79" s="361"/>
      <c r="AX79" s="361"/>
      <c r="AY79" s="361"/>
      <c r="AZ79" s="361"/>
      <c r="BA79" s="361"/>
      <c r="BB79" s="361"/>
      <c r="BC79" s="367"/>
    </row>
    <row r="80" customFormat="false" ht="12.75" hidden="false" customHeight="false" outlineLevel="0" collapsed="false">
      <c r="A80" s="258" t="s">
        <v>425</v>
      </c>
      <c r="B80" s="258" t="s">
        <v>386</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9760</v>
      </c>
      <c r="Z80" s="314" t="n">
        <v>9760</v>
      </c>
      <c r="AG80" s="286" t="str">
        <f aca="false">Anthracite!AG80</f>
        <v>Imports (net)</v>
      </c>
      <c r="AH80" s="287"/>
      <c r="AI80" s="287"/>
      <c r="AJ80" s="287"/>
      <c r="AK80" s="287"/>
      <c r="AL80" s="287"/>
      <c r="AM80" s="287"/>
      <c r="AN80" s="287"/>
      <c r="AO80" s="287"/>
      <c r="AP80" s="287"/>
      <c r="AQ80" s="287"/>
      <c r="AR80" s="361"/>
      <c r="AS80" s="361"/>
      <c r="AT80" s="361"/>
      <c r="AU80" s="361"/>
      <c r="AV80" s="361"/>
      <c r="AW80" s="361"/>
      <c r="AX80" s="361"/>
      <c r="AY80" s="361"/>
      <c r="AZ80" s="361"/>
      <c r="BA80" s="361"/>
      <c r="BB80" s="361"/>
      <c r="BC80" s="367"/>
    </row>
    <row r="81" customFormat="false" ht="12.75" hidden="false" customHeight="false" outlineLevel="0" collapsed="false">
      <c r="A81" s="258" t="s">
        <v>425</v>
      </c>
      <c r="B81" s="258" t="s">
        <v>386</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361"/>
      <c r="AS81" s="361"/>
      <c r="AT81" s="361"/>
      <c r="AU81" s="361"/>
      <c r="AV81" s="361"/>
      <c r="AW81" s="361"/>
      <c r="AX81" s="361"/>
      <c r="AY81" s="361"/>
      <c r="AZ81" s="361"/>
      <c r="BA81" s="361"/>
      <c r="BB81" s="361"/>
      <c r="BC81" s="367"/>
    </row>
    <row r="82" customFormat="false" ht="12.75" hidden="false" customHeight="false" outlineLevel="0" collapsed="false">
      <c r="A82" s="258" t="s">
        <v>425</v>
      </c>
      <c r="B82" s="258" t="s">
        <v>386</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9760</v>
      </c>
      <c r="Z82" s="314" t="n">
        <v>9760</v>
      </c>
      <c r="AG82" s="286" t="str">
        <f aca="false">Anthracite!AG82</f>
        <v>Exports (net)</v>
      </c>
      <c r="AH82" s="287"/>
      <c r="AI82" s="287"/>
      <c r="AJ82" s="287"/>
      <c r="AK82" s="287"/>
      <c r="AL82" s="287"/>
      <c r="AM82" s="287"/>
      <c r="AN82" s="287"/>
      <c r="AO82" s="287"/>
      <c r="AP82" s="287"/>
      <c r="AQ82" s="287"/>
      <c r="AR82" s="361"/>
      <c r="AS82" s="361"/>
      <c r="AT82" s="361"/>
      <c r="AU82" s="361"/>
      <c r="AV82" s="361"/>
      <c r="AW82" s="361"/>
      <c r="AX82" s="361"/>
      <c r="AY82" s="361"/>
      <c r="AZ82" s="361"/>
      <c r="BA82" s="361"/>
      <c r="BB82" s="361"/>
      <c r="BC82" s="367"/>
    </row>
    <row r="83" customFormat="false" ht="12.75" hidden="false" customHeight="false" outlineLevel="0" collapsed="false">
      <c r="A83" s="258" t="s">
        <v>425</v>
      </c>
      <c r="B83" s="258" t="s">
        <v>386</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361"/>
      <c r="AS83" s="361"/>
      <c r="AT83" s="361"/>
      <c r="AU83" s="361"/>
      <c r="AV83" s="361"/>
      <c r="AW83" s="361"/>
      <c r="AX83" s="361"/>
      <c r="AY83" s="361"/>
      <c r="AZ83" s="361"/>
      <c r="BA83" s="361"/>
      <c r="BB83" s="361"/>
      <c r="BC83" s="367"/>
    </row>
    <row r="84" customFormat="false" ht="12.75" hidden="false" customHeight="false" outlineLevel="0" collapsed="false">
      <c r="A84" s="258" t="s">
        <v>425</v>
      </c>
      <c r="B84" s="258" t="s">
        <v>386</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9760</v>
      </c>
      <c r="Z84" s="314" t="n">
        <v>9760</v>
      </c>
      <c r="AG84" s="286" t="str">
        <f aca="false">Anthracite!AG84</f>
        <v>Used in coke ovens (net)</v>
      </c>
      <c r="AH84" s="287"/>
      <c r="AI84" s="287"/>
      <c r="AJ84" s="287"/>
      <c r="AK84" s="287"/>
      <c r="AL84" s="287"/>
      <c r="AM84" s="287"/>
      <c r="AN84" s="287"/>
      <c r="AO84" s="287"/>
      <c r="AP84" s="287"/>
      <c r="AQ84" s="287"/>
      <c r="AR84" s="361"/>
      <c r="AS84" s="361"/>
      <c r="AT84" s="361"/>
      <c r="AU84" s="361"/>
      <c r="AV84" s="361"/>
      <c r="AW84" s="361"/>
      <c r="AX84" s="361"/>
      <c r="AY84" s="361"/>
      <c r="AZ84" s="361"/>
      <c r="BA84" s="361"/>
      <c r="BB84" s="361"/>
      <c r="BC84" s="367"/>
    </row>
    <row r="85" customFormat="false" ht="12.75" hidden="false" customHeight="false" outlineLevel="0" collapsed="false">
      <c r="A85" s="258" t="s">
        <v>425</v>
      </c>
      <c r="B85" s="258" t="s">
        <v>386</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361"/>
      <c r="AS85" s="361"/>
      <c r="AT85" s="361"/>
      <c r="AU85" s="361"/>
      <c r="AV85" s="361"/>
      <c r="AW85" s="361"/>
      <c r="AX85" s="361"/>
      <c r="AY85" s="361"/>
      <c r="AZ85" s="361"/>
      <c r="BA85" s="361"/>
      <c r="BB85" s="361"/>
      <c r="BC85" s="367"/>
    </row>
    <row r="86" customFormat="false" ht="12.75" hidden="false" customHeight="false" outlineLevel="0" collapsed="false">
      <c r="A86" s="258" t="s">
        <v>425</v>
      </c>
      <c r="B86" s="258" t="s">
        <v>386</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9760</v>
      </c>
      <c r="Z86" s="314" t="n">
        <v>9760</v>
      </c>
      <c r="AG86" s="286" t="str">
        <f aca="false">Anthracite!AG86</f>
        <v>Used in blast furnaces (net)</v>
      </c>
      <c r="AH86" s="287"/>
      <c r="AI86" s="287"/>
      <c r="AJ86" s="287"/>
      <c r="AK86" s="287"/>
      <c r="AL86" s="287"/>
      <c r="AM86" s="287"/>
      <c r="AN86" s="287"/>
      <c r="AO86" s="287"/>
      <c r="AP86" s="287"/>
      <c r="AQ86" s="287"/>
      <c r="AR86" s="361"/>
      <c r="AS86" s="361"/>
      <c r="AT86" s="361"/>
      <c r="AU86" s="361"/>
      <c r="AV86" s="361"/>
      <c r="AW86" s="361"/>
      <c r="AX86" s="361"/>
      <c r="AY86" s="361"/>
      <c r="AZ86" s="361"/>
      <c r="BA86" s="361"/>
      <c r="BB86" s="361"/>
      <c r="BC86" s="367"/>
    </row>
    <row r="87" customFormat="false" ht="12.75" hidden="false" customHeight="false" outlineLevel="0" collapsed="false">
      <c r="A87" s="258" t="s">
        <v>425</v>
      </c>
      <c r="B87" s="258" t="s">
        <v>386</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361"/>
      <c r="AS87" s="361"/>
      <c r="AT87" s="361"/>
      <c r="AU87" s="361"/>
      <c r="AV87" s="361"/>
      <c r="AW87" s="361"/>
      <c r="AX87" s="361"/>
      <c r="AY87" s="361"/>
      <c r="AZ87" s="361"/>
      <c r="BA87" s="361"/>
      <c r="BB87" s="361"/>
      <c r="BC87" s="367"/>
    </row>
    <row r="88" customFormat="false" ht="12.75" hidden="false" customHeight="false" outlineLevel="0" collapsed="false">
      <c r="A88" s="258" t="s">
        <v>425</v>
      </c>
      <c r="B88" s="258" t="s">
        <v>386</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9760</v>
      </c>
      <c r="Z88" s="314" t="n">
        <v>9760</v>
      </c>
      <c r="AG88" s="286" t="str">
        <f aca="false">Anthracite!AG88</f>
        <v>Used in Main Activity Plants (net)</v>
      </c>
      <c r="AH88" s="287"/>
      <c r="AI88" s="287"/>
      <c r="AJ88" s="287"/>
      <c r="AK88" s="287"/>
      <c r="AL88" s="287"/>
      <c r="AM88" s="287"/>
      <c r="AN88" s="287"/>
      <c r="AO88" s="287"/>
      <c r="AP88" s="287"/>
      <c r="AQ88" s="287"/>
      <c r="AR88" s="361"/>
      <c r="AS88" s="361"/>
      <c r="AT88" s="361"/>
      <c r="AU88" s="361"/>
      <c r="AV88" s="361"/>
      <c r="AW88" s="361"/>
      <c r="AX88" s="361"/>
      <c r="AY88" s="361"/>
      <c r="AZ88" s="361"/>
      <c r="BA88" s="361"/>
      <c r="BB88" s="361"/>
      <c r="BC88" s="367"/>
    </row>
    <row r="89" customFormat="false" ht="12.75" hidden="false" customHeight="false" outlineLevel="0" collapsed="false">
      <c r="A89" s="258" t="s">
        <v>425</v>
      </c>
      <c r="B89" s="258" t="s">
        <v>386</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G89" s="286" t="str">
        <f aca="false">Anthracite!AG89</f>
        <v>Used in industry (gross)</v>
      </c>
      <c r="AH89" s="287"/>
      <c r="AI89" s="287"/>
      <c r="AJ89" s="287"/>
      <c r="AK89" s="287"/>
      <c r="AL89" s="287"/>
      <c r="AM89" s="287"/>
      <c r="AN89" s="287"/>
      <c r="AO89" s="287"/>
      <c r="AP89" s="287"/>
      <c r="AQ89" s="287"/>
      <c r="AR89" s="361"/>
      <c r="AS89" s="361"/>
      <c r="AT89" s="361"/>
      <c r="AU89" s="361"/>
      <c r="AV89" s="361"/>
      <c r="AW89" s="361"/>
      <c r="AX89" s="361"/>
      <c r="AY89" s="361"/>
      <c r="AZ89" s="361"/>
      <c r="BA89" s="361"/>
      <c r="BB89" s="361"/>
      <c r="BC89" s="367"/>
    </row>
    <row r="90" customFormat="false" ht="12.75" hidden="false" customHeight="false" outlineLevel="0" collapsed="false">
      <c r="A90" s="258" t="s">
        <v>425</v>
      </c>
      <c r="B90" s="258" t="s">
        <v>386</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9760</v>
      </c>
      <c r="Z90" s="314" t="n">
        <v>9760</v>
      </c>
      <c r="AG90" s="286" t="str">
        <f aca="false">Anthracite!AG90</f>
        <v>Used in industry (net)</v>
      </c>
      <c r="AH90" s="287"/>
      <c r="AI90" s="287"/>
      <c r="AJ90" s="287"/>
      <c r="AK90" s="287"/>
      <c r="AL90" s="287"/>
      <c r="AM90" s="287"/>
      <c r="AN90" s="287"/>
      <c r="AO90" s="287"/>
      <c r="AP90" s="287"/>
      <c r="AQ90" s="287"/>
      <c r="AR90" s="361"/>
      <c r="AS90" s="361"/>
      <c r="AT90" s="361"/>
      <c r="AU90" s="361"/>
      <c r="AV90" s="361"/>
      <c r="AW90" s="361"/>
      <c r="AX90" s="361"/>
      <c r="AY90" s="361"/>
      <c r="AZ90" s="361"/>
      <c r="BA90" s="361"/>
      <c r="BB90" s="361"/>
      <c r="BC90" s="367"/>
    </row>
    <row r="91" customFormat="false" ht="12.75" hidden="false" customHeight="false" outlineLevel="0" collapsed="false">
      <c r="A91" s="258" t="s">
        <v>425</v>
      </c>
      <c r="B91" s="258" t="s">
        <v>386</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G91" s="286" t="str">
        <f aca="false">Anthracite!AG91</f>
        <v>For Other Uses (gross)</v>
      </c>
      <c r="AH91" s="287"/>
      <c r="AI91" s="287"/>
      <c r="AJ91" s="287"/>
      <c r="AK91" s="287"/>
      <c r="AL91" s="287"/>
      <c r="AM91" s="287"/>
      <c r="AN91" s="287"/>
      <c r="AO91" s="287"/>
      <c r="AP91" s="287"/>
      <c r="AQ91" s="287"/>
      <c r="AR91" s="361"/>
      <c r="AS91" s="361"/>
      <c r="AT91" s="361"/>
      <c r="AU91" s="361"/>
      <c r="AV91" s="361"/>
      <c r="AW91" s="361"/>
      <c r="AX91" s="361"/>
      <c r="AY91" s="361"/>
      <c r="AZ91" s="361"/>
      <c r="BA91" s="361"/>
      <c r="BB91" s="361"/>
      <c r="BC91" s="367"/>
    </row>
    <row r="92" customFormat="false" ht="13.5" hidden="false" customHeight="false" outlineLevel="0" collapsed="false">
      <c r="A92" s="258" t="s">
        <v>425</v>
      </c>
      <c r="B92" s="258" t="s">
        <v>386</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9760</v>
      </c>
      <c r="Z92" s="306" t="n">
        <v>9760</v>
      </c>
      <c r="AG92" s="318" t="str">
        <f aca="false">Anthracite!AG92</f>
        <v>For Other Uses (net)</v>
      </c>
      <c r="AH92" s="308"/>
      <c r="AI92" s="308"/>
      <c r="AJ92" s="308"/>
      <c r="AK92" s="308"/>
      <c r="AL92" s="308"/>
      <c r="AM92" s="308"/>
      <c r="AN92" s="308"/>
      <c r="AO92" s="308"/>
      <c r="AP92" s="308"/>
      <c r="AQ92" s="308"/>
      <c r="AR92" s="363"/>
      <c r="AS92" s="363"/>
      <c r="AT92" s="363"/>
      <c r="AU92" s="363"/>
      <c r="AV92" s="363"/>
      <c r="AW92" s="363"/>
      <c r="AX92" s="363"/>
      <c r="AY92" s="363"/>
      <c r="AZ92" s="363"/>
      <c r="BA92" s="363"/>
      <c r="BB92" s="363"/>
      <c r="BC92" s="368"/>
    </row>
  </sheetData>
  <sheetProtection sheet="true" password="892c" objects="true" scenarios="true"/>
  <conditionalFormatting sqref="E5:Y92">
    <cfRule type="cellIs" priority="2" operator="notEqual" aboveAverage="0" equalAverage="0" bottom="0" percent="0" rank="0" text="" dxfId="19">
      <formula>AH5</formula>
    </cfRule>
  </conditionalFormatting>
  <conditionalFormatting sqref="Z5:Z92 Y78:Y92">
    <cfRule type="cellIs" priority="3" operator="notEqual" aboveAverage="0" equalAverage="0" bottom="0" percent="0" rank="0" text="" dxfId="20">
      <formula>BC5</formula>
    </cfRule>
  </conditionalFormatting>
  <conditionalFormatting sqref="Y92:Z92">
    <cfRule type="cellIs" priority="4" operator="notEqual" aboveAverage="0" equalAverage="0" bottom="0" percent="0" rank="0" text="" dxfId="21">
      <formula>BB92</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E77:Z92"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S16" activePane="bottomRight" state="frozen"/>
      <selection pane="topLeft" activeCell="A1" activeCellId="0" sqref="A1"/>
      <selection pane="topRight" activeCell="S1" activeCellId="0" sqref="S1"/>
      <selection pane="bottomLeft" activeCell="A16" activeCellId="0" sqref="A16"/>
      <selection pane="bottomRight" activeCell="AD87" activeCellId="0" sqref="AD87"/>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6.14"/>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Patent Fuel</v>
      </c>
      <c r="AG1" s="184" t="s">
        <v>336</v>
      </c>
      <c r="AH1" s="184" t="s">
        <v>400</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87</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0</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87</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87</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87</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87</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87</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87</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87</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87</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87</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87</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87</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0</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7</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7</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7</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87</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87</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87</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87</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87</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87</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87</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87</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87</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87</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87</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87</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87</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87</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7</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87</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87</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87</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87</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87</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87</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87</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87</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87</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87</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87</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7</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7</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87</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87</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87</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87</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7</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7</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87</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87</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87</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87</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87</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87</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87</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87</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87</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87</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87</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87</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87</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7</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87</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87</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87</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7</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87</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87</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87</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87</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6"/>
    </row>
    <row r="77" customFormat="false" ht="12.75" hidden="false" customHeight="false" outlineLevel="0" collapsed="false">
      <c r="A77" s="258" t="s">
        <v>425</v>
      </c>
      <c r="B77" s="258" t="s">
        <v>387</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G77" s="286" t="str">
        <f aca="false">Anthracite!AG77</f>
        <v>Production (gross)</v>
      </c>
      <c r="AH77" s="287"/>
      <c r="AI77" s="287"/>
      <c r="AJ77" s="287"/>
      <c r="AK77" s="287"/>
      <c r="AL77" s="287"/>
      <c r="AM77" s="287"/>
      <c r="AN77" s="287"/>
      <c r="AO77" s="287"/>
      <c r="AP77" s="287"/>
      <c r="AQ77" s="287"/>
      <c r="AR77" s="361"/>
      <c r="AS77" s="361"/>
      <c r="AT77" s="361"/>
      <c r="AU77" s="361"/>
      <c r="AV77" s="361"/>
      <c r="AW77" s="361"/>
      <c r="AX77" s="361"/>
      <c r="AY77" s="361"/>
      <c r="AZ77" s="361"/>
      <c r="BA77" s="361"/>
      <c r="BB77" s="361"/>
      <c r="BC77" s="367"/>
    </row>
    <row r="78" customFormat="false" ht="12.75" hidden="false" customHeight="false" outlineLevel="0" collapsed="false">
      <c r="A78" s="258" t="s">
        <v>425</v>
      </c>
      <c r="B78" s="258" t="s">
        <v>387</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29308</v>
      </c>
      <c r="Z78" s="314" t="n">
        <v>0</v>
      </c>
      <c r="AG78" s="286" t="str">
        <f aca="false">Anthracite!AG78</f>
        <v>Production (net)</v>
      </c>
      <c r="AH78" s="287"/>
      <c r="AI78" s="287"/>
      <c r="AJ78" s="287"/>
      <c r="AK78" s="287"/>
      <c r="AL78" s="287"/>
      <c r="AM78" s="287"/>
      <c r="AN78" s="287"/>
      <c r="AO78" s="287"/>
      <c r="AP78" s="287"/>
      <c r="AQ78" s="287"/>
      <c r="AR78" s="361"/>
      <c r="AS78" s="361"/>
      <c r="AT78" s="361"/>
      <c r="AU78" s="361"/>
      <c r="AV78" s="361"/>
      <c r="AW78" s="361"/>
      <c r="AX78" s="361"/>
      <c r="AY78" s="361"/>
      <c r="AZ78" s="361"/>
      <c r="BA78" s="361"/>
      <c r="BB78" s="361"/>
      <c r="BC78" s="367"/>
    </row>
    <row r="79" customFormat="false" ht="12.75" hidden="false" customHeight="false" outlineLevel="0" collapsed="false">
      <c r="A79" s="258" t="s">
        <v>425</v>
      </c>
      <c r="B79" s="258" t="s">
        <v>387</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361"/>
      <c r="AS79" s="361"/>
      <c r="AT79" s="361"/>
      <c r="AU79" s="361"/>
      <c r="AV79" s="361"/>
      <c r="AW79" s="361"/>
      <c r="AX79" s="361"/>
      <c r="AY79" s="361"/>
      <c r="AZ79" s="361"/>
      <c r="BA79" s="361"/>
      <c r="BB79" s="361"/>
      <c r="BC79" s="367"/>
    </row>
    <row r="80" customFormat="false" ht="12.75" hidden="false" customHeight="false" outlineLevel="0" collapsed="false">
      <c r="A80" s="258" t="s">
        <v>425</v>
      </c>
      <c r="B80" s="258" t="s">
        <v>387</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29308</v>
      </c>
      <c r="Z80" s="314" t="n">
        <v>0</v>
      </c>
      <c r="AG80" s="286" t="str">
        <f aca="false">Anthracite!AG80</f>
        <v>Imports (net)</v>
      </c>
      <c r="AH80" s="287"/>
      <c r="AI80" s="287"/>
      <c r="AJ80" s="287"/>
      <c r="AK80" s="287"/>
      <c r="AL80" s="287"/>
      <c r="AM80" s="287"/>
      <c r="AN80" s="287"/>
      <c r="AO80" s="287"/>
      <c r="AP80" s="287"/>
      <c r="AQ80" s="287"/>
      <c r="AR80" s="361"/>
      <c r="AS80" s="361"/>
      <c r="AT80" s="361"/>
      <c r="AU80" s="361"/>
      <c r="AV80" s="361"/>
      <c r="AW80" s="361"/>
      <c r="AX80" s="361"/>
      <c r="AY80" s="361"/>
      <c r="AZ80" s="361"/>
      <c r="BA80" s="361"/>
      <c r="BB80" s="361"/>
      <c r="BC80" s="367"/>
    </row>
    <row r="81" customFormat="false" ht="12.75" hidden="false" customHeight="false" outlineLevel="0" collapsed="false">
      <c r="A81" s="258" t="s">
        <v>425</v>
      </c>
      <c r="B81" s="258" t="s">
        <v>387</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361"/>
      <c r="AS81" s="361"/>
      <c r="AT81" s="361"/>
      <c r="AU81" s="361"/>
      <c r="AV81" s="361"/>
      <c r="AW81" s="361"/>
      <c r="AX81" s="361"/>
      <c r="AY81" s="361"/>
      <c r="AZ81" s="361"/>
      <c r="BA81" s="361"/>
      <c r="BB81" s="361"/>
      <c r="BC81" s="367"/>
    </row>
    <row r="82" customFormat="false" ht="12.75" hidden="false" customHeight="false" outlineLevel="0" collapsed="false">
      <c r="A82" s="258" t="s">
        <v>425</v>
      </c>
      <c r="B82" s="258" t="s">
        <v>387</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29308</v>
      </c>
      <c r="Z82" s="314" t="n">
        <v>0</v>
      </c>
      <c r="AG82" s="286" t="str">
        <f aca="false">Anthracite!AG82</f>
        <v>Exports (net)</v>
      </c>
      <c r="AH82" s="287"/>
      <c r="AI82" s="287"/>
      <c r="AJ82" s="287"/>
      <c r="AK82" s="287"/>
      <c r="AL82" s="287"/>
      <c r="AM82" s="287"/>
      <c r="AN82" s="287"/>
      <c r="AO82" s="287"/>
      <c r="AP82" s="287"/>
      <c r="AQ82" s="287"/>
      <c r="AR82" s="361"/>
      <c r="AS82" s="361"/>
      <c r="AT82" s="361"/>
      <c r="AU82" s="361"/>
      <c r="AV82" s="361"/>
      <c r="AW82" s="361"/>
      <c r="AX82" s="361"/>
      <c r="AY82" s="361"/>
      <c r="AZ82" s="361"/>
      <c r="BA82" s="361"/>
      <c r="BB82" s="361"/>
      <c r="BC82" s="367"/>
    </row>
    <row r="83" customFormat="false" ht="12.75" hidden="false" customHeight="false" outlineLevel="0" collapsed="false">
      <c r="A83" s="258" t="s">
        <v>425</v>
      </c>
      <c r="B83" s="258" t="s">
        <v>387</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361"/>
      <c r="AS83" s="361"/>
      <c r="AT83" s="361"/>
      <c r="AU83" s="361"/>
      <c r="AV83" s="361"/>
      <c r="AW83" s="361"/>
      <c r="AX83" s="361"/>
      <c r="AY83" s="361"/>
      <c r="AZ83" s="361"/>
      <c r="BA83" s="361"/>
      <c r="BB83" s="361"/>
      <c r="BC83" s="367"/>
    </row>
    <row r="84" customFormat="false" ht="12.75" hidden="false" customHeight="false" outlineLevel="0" collapsed="false">
      <c r="A84" s="258" t="s">
        <v>425</v>
      </c>
      <c r="B84" s="258" t="s">
        <v>387</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29308</v>
      </c>
      <c r="Z84" s="314" t="n">
        <v>0</v>
      </c>
      <c r="AG84" s="286" t="str">
        <f aca="false">Anthracite!AG84</f>
        <v>Used in coke ovens (net)</v>
      </c>
      <c r="AH84" s="287"/>
      <c r="AI84" s="287"/>
      <c r="AJ84" s="287"/>
      <c r="AK84" s="287"/>
      <c r="AL84" s="287"/>
      <c r="AM84" s="287"/>
      <c r="AN84" s="287"/>
      <c r="AO84" s="287"/>
      <c r="AP84" s="287"/>
      <c r="AQ84" s="287"/>
      <c r="AR84" s="361"/>
      <c r="AS84" s="361"/>
      <c r="AT84" s="361"/>
      <c r="AU84" s="361"/>
      <c r="AV84" s="361"/>
      <c r="AW84" s="361"/>
      <c r="AX84" s="361"/>
      <c r="AY84" s="361"/>
      <c r="AZ84" s="361"/>
      <c r="BA84" s="361"/>
      <c r="BB84" s="361"/>
      <c r="BC84" s="367"/>
    </row>
    <row r="85" customFormat="false" ht="12.75" hidden="false" customHeight="false" outlineLevel="0" collapsed="false">
      <c r="A85" s="258" t="s">
        <v>425</v>
      </c>
      <c r="B85" s="258" t="s">
        <v>387</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361"/>
      <c r="AS85" s="361"/>
      <c r="AT85" s="361"/>
      <c r="AU85" s="361"/>
      <c r="AV85" s="361"/>
      <c r="AW85" s="361"/>
      <c r="AX85" s="361"/>
      <c r="AY85" s="361"/>
      <c r="AZ85" s="361"/>
      <c r="BA85" s="361"/>
      <c r="BB85" s="361"/>
      <c r="BC85" s="367"/>
    </row>
    <row r="86" customFormat="false" ht="12.75" hidden="false" customHeight="false" outlineLevel="0" collapsed="false">
      <c r="A86" s="258" t="s">
        <v>425</v>
      </c>
      <c r="B86" s="258" t="s">
        <v>387</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29308</v>
      </c>
      <c r="Z86" s="314" t="n">
        <v>0</v>
      </c>
      <c r="AG86" s="286" t="str">
        <f aca="false">Anthracite!AG86</f>
        <v>Used in blast furnaces (net)</v>
      </c>
      <c r="AH86" s="287"/>
      <c r="AI86" s="287"/>
      <c r="AJ86" s="287"/>
      <c r="AK86" s="287"/>
      <c r="AL86" s="287"/>
      <c r="AM86" s="287"/>
      <c r="AN86" s="287"/>
      <c r="AO86" s="287"/>
      <c r="AP86" s="287"/>
      <c r="AQ86" s="287"/>
      <c r="AR86" s="361"/>
      <c r="AS86" s="361"/>
      <c r="AT86" s="361"/>
      <c r="AU86" s="361"/>
      <c r="AV86" s="361"/>
      <c r="AW86" s="361"/>
      <c r="AX86" s="361"/>
      <c r="AY86" s="361"/>
      <c r="AZ86" s="361"/>
      <c r="BA86" s="361"/>
      <c r="BB86" s="361"/>
      <c r="BC86" s="367"/>
    </row>
    <row r="87" customFormat="false" ht="12.75" hidden="false" customHeight="false" outlineLevel="0" collapsed="false">
      <c r="A87" s="258" t="s">
        <v>425</v>
      </c>
      <c r="B87" s="258" t="s">
        <v>387</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361"/>
      <c r="AS87" s="361"/>
      <c r="AT87" s="361"/>
      <c r="AU87" s="361"/>
      <c r="AV87" s="361"/>
      <c r="AW87" s="361"/>
      <c r="AX87" s="361"/>
      <c r="AY87" s="361"/>
      <c r="AZ87" s="361"/>
      <c r="BA87" s="361"/>
      <c r="BB87" s="361"/>
      <c r="BC87" s="367"/>
    </row>
    <row r="88" customFormat="false" ht="12.75" hidden="false" customHeight="false" outlineLevel="0" collapsed="false">
      <c r="A88" s="258" t="s">
        <v>425</v>
      </c>
      <c r="B88" s="258" t="s">
        <v>387</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29308</v>
      </c>
      <c r="Z88" s="314" t="n">
        <v>0</v>
      </c>
      <c r="AG88" s="286" t="str">
        <f aca="false">Anthracite!AG88</f>
        <v>Used in Main Activity Plants (net)</v>
      </c>
      <c r="AH88" s="287"/>
      <c r="AI88" s="287"/>
      <c r="AJ88" s="287"/>
      <c r="AK88" s="287"/>
      <c r="AL88" s="287"/>
      <c r="AM88" s="287"/>
      <c r="AN88" s="287"/>
      <c r="AO88" s="287"/>
      <c r="AP88" s="287"/>
      <c r="AQ88" s="287"/>
      <c r="AR88" s="361"/>
      <c r="AS88" s="361"/>
      <c r="AT88" s="361"/>
      <c r="AU88" s="361"/>
      <c r="AV88" s="361"/>
      <c r="AW88" s="361"/>
      <c r="AX88" s="361"/>
      <c r="AY88" s="361"/>
      <c r="AZ88" s="361"/>
      <c r="BA88" s="361"/>
      <c r="BB88" s="361"/>
      <c r="BC88" s="367"/>
    </row>
    <row r="89" customFormat="false" ht="12.75" hidden="false" customHeight="false" outlineLevel="0" collapsed="false">
      <c r="A89" s="258" t="s">
        <v>425</v>
      </c>
      <c r="B89" s="258" t="s">
        <v>387</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G89" s="286" t="str">
        <f aca="false">Anthracite!AG89</f>
        <v>Used in industry (gross)</v>
      </c>
      <c r="AH89" s="287"/>
      <c r="AI89" s="287"/>
      <c r="AJ89" s="287"/>
      <c r="AK89" s="287"/>
      <c r="AL89" s="287"/>
      <c r="AM89" s="287"/>
      <c r="AN89" s="287"/>
      <c r="AO89" s="287"/>
      <c r="AP89" s="287"/>
      <c r="AQ89" s="287"/>
      <c r="AR89" s="361"/>
      <c r="AS89" s="361"/>
      <c r="AT89" s="361"/>
      <c r="AU89" s="361"/>
      <c r="AV89" s="361"/>
      <c r="AW89" s="361"/>
      <c r="AX89" s="361"/>
      <c r="AY89" s="361"/>
      <c r="AZ89" s="361"/>
      <c r="BA89" s="361"/>
      <c r="BB89" s="361"/>
      <c r="BC89" s="367"/>
    </row>
    <row r="90" customFormat="false" ht="12.75" hidden="false" customHeight="false" outlineLevel="0" collapsed="false">
      <c r="A90" s="258" t="s">
        <v>425</v>
      </c>
      <c r="B90" s="258" t="s">
        <v>387</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29308</v>
      </c>
      <c r="Z90" s="314" t="n">
        <v>0</v>
      </c>
      <c r="AG90" s="286" t="str">
        <f aca="false">Anthracite!AG90</f>
        <v>Used in industry (net)</v>
      </c>
      <c r="AH90" s="287"/>
      <c r="AI90" s="287"/>
      <c r="AJ90" s="287"/>
      <c r="AK90" s="287"/>
      <c r="AL90" s="287"/>
      <c r="AM90" s="287"/>
      <c r="AN90" s="287"/>
      <c r="AO90" s="287"/>
      <c r="AP90" s="287"/>
      <c r="AQ90" s="287"/>
      <c r="AR90" s="361"/>
      <c r="AS90" s="361"/>
      <c r="AT90" s="361"/>
      <c r="AU90" s="361"/>
      <c r="AV90" s="361"/>
      <c r="AW90" s="361"/>
      <c r="AX90" s="361"/>
      <c r="AY90" s="361"/>
      <c r="AZ90" s="361"/>
      <c r="BA90" s="361"/>
      <c r="BB90" s="361"/>
      <c r="BC90" s="367"/>
    </row>
    <row r="91" customFormat="false" ht="12.75" hidden="false" customHeight="false" outlineLevel="0" collapsed="false">
      <c r="A91" s="258" t="s">
        <v>425</v>
      </c>
      <c r="B91" s="258" t="s">
        <v>387</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G91" s="286" t="str">
        <f aca="false">Anthracite!AG91</f>
        <v>For Other Uses (gross)</v>
      </c>
      <c r="AH91" s="287"/>
      <c r="AI91" s="287"/>
      <c r="AJ91" s="287"/>
      <c r="AK91" s="287"/>
      <c r="AL91" s="287"/>
      <c r="AM91" s="287"/>
      <c r="AN91" s="287"/>
      <c r="AO91" s="287"/>
      <c r="AP91" s="287"/>
      <c r="AQ91" s="287"/>
      <c r="AR91" s="361"/>
      <c r="AS91" s="361"/>
      <c r="AT91" s="361"/>
      <c r="AU91" s="361"/>
      <c r="AV91" s="361"/>
      <c r="AW91" s="361"/>
      <c r="AX91" s="361"/>
      <c r="AY91" s="361"/>
      <c r="AZ91" s="361"/>
      <c r="BA91" s="361"/>
      <c r="BB91" s="361"/>
      <c r="BC91" s="367"/>
    </row>
    <row r="92" customFormat="false" ht="13.5" hidden="false" customHeight="false" outlineLevel="0" collapsed="false">
      <c r="A92" s="258" t="s">
        <v>425</v>
      </c>
      <c r="B92" s="258" t="s">
        <v>387</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29308</v>
      </c>
      <c r="Z92" s="317" t="n">
        <v>0</v>
      </c>
      <c r="AG92" s="318" t="str">
        <f aca="false">Anthracite!AG92</f>
        <v>For Other Uses (net)</v>
      </c>
      <c r="AH92" s="308"/>
      <c r="AI92" s="308"/>
      <c r="AJ92" s="308"/>
      <c r="AK92" s="308"/>
      <c r="AL92" s="308"/>
      <c r="AM92" s="308"/>
      <c r="AN92" s="308"/>
      <c r="AO92" s="308"/>
      <c r="AP92" s="308"/>
      <c r="AQ92" s="308"/>
      <c r="AR92" s="363"/>
      <c r="AS92" s="363"/>
      <c r="AT92" s="363"/>
      <c r="AU92" s="363"/>
      <c r="AV92" s="363"/>
      <c r="AW92" s="363"/>
      <c r="AX92" s="363"/>
      <c r="AY92" s="363"/>
      <c r="AZ92" s="363"/>
      <c r="BA92" s="363"/>
      <c r="BB92" s="363"/>
      <c r="BC92" s="368"/>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8"/>
    </row>
    <row r="94" customFormat="false" ht="12.75" hidden="false" customHeight="false" outlineLevel="0" collapsed="false">
      <c r="A94" s="254" t="s">
        <v>667</v>
      </c>
      <c r="B94" s="258" t="s">
        <v>387</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8" t="s">
        <v>387</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8" t="s">
        <v>387</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8" t="s">
        <v>387</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8" t="s">
        <v>387</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8" t="s">
        <v>387</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8" t="s">
        <v>387</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8" t="s">
        <v>387</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8" t="s">
        <v>387</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8" t="s">
        <v>387</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8" t="s">
        <v>387</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8" t="s">
        <v>387</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8" t="s">
        <v>387</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8" t="s">
        <v>387</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8" t="s">
        <v>387</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8" t="s">
        <v>387</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8" t="s">
        <v>387</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8" t="s">
        <v>387</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8" t="s">
        <v>387</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8" t="s">
        <v>387</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8" t="s">
        <v>387</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8" t="s">
        <v>387</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8" t="s">
        <v>387</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8" t="s">
        <v>387</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8" t="s">
        <v>387</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8" t="s">
        <v>387</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8" t="s">
        <v>387</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8" t="s">
        <v>387</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8" t="s">
        <v>387</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8" t="s">
        <v>387</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8" t="s">
        <v>387</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8" t="s">
        <v>387</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8" t="s">
        <v>387</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8" t="s">
        <v>387</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8" t="s">
        <v>387</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8" t="s">
        <v>387</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8" t="s">
        <v>387</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8" t="s">
        <v>387</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8" t="s">
        <v>387</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8" t="s">
        <v>387</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8" t="s">
        <v>387</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8" t="s">
        <v>387</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t="str">
        <f aca="false">Anthracite!AG135</f>
        <v>Montenegro</v>
      </c>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8" t="s">
        <v>387</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8" t="s">
        <v>387</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8" t="s">
        <v>387</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8" t="s">
        <v>387</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8" t="s">
        <v>387</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8" t="s">
        <v>387</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8" t="s">
        <v>387</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8" t="s">
        <v>387</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8" t="s">
        <v>387</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8" t="s">
        <v>387</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8" t="s">
        <v>387</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8" t="s">
        <v>387</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8" t="s">
        <v>387</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8" t="s">
        <v>387</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8" t="s">
        <v>387</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8" t="s">
        <v>387</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8" t="s">
        <v>387</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8" t="s">
        <v>387</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8" t="s">
        <v>387</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8" t="s">
        <v>387</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8" t="s">
        <v>387</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8" t="s">
        <v>387</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8" t="s">
        <v>387</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8" t="s">
        <v>387</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8" t="s">
        <v>387</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8" t="s">
        <v>387</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8" t="s">
        <v>387</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8" t="s">
        <v>387</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8" t="s">
        <v>387</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8" t="s">
        <v>387</v>
      </c>
      <c r="C165" s="190" t="str">
        <f aca="false">Anthracite!C165</f>
        <v>NONSPEC</v>
      </c>
      <c r="D165" s="324" t="str">
        <f aca="false">Anthracite!D165</f>
        <v>Non-specified/Other</v>
      </c>
      <c r="E165" s="284"/>
      <c r="F165" s="284"/>
      <c r="G165" s="284"/>
      <c r="H165" s="284"/>
      <c r="I165" s="284"/>
      <c r="J165" s="284"/>
      <c r="K165" s="284"/>
      <c r="L165" s="284"/>
      <c r="M165" s="284"/>
      <c r="N165" s="284"/>
      <c r="O165" s="284"/>
      <c r="P165" s="284"/>
      <c r="Q165" s="284"/>
      <c r="R165" s="284"/>
      <c r="S165" s="284"/>
      <c r="T165" s="284"/>
      <c r="U165" s="284"/>
      <c r="V165" s="284"/>
      <c r="W165" s="284"/>
      <c r="X165" s="284"/>
      <c r="Y165" s="284" t="n">
        <v>0</v>
      </c>
      <c r="Z165" s="314"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4" t="s">
        <v>667</v>
      </c>
      <c r="B166" s="258" t="s">
        <v>387</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8" t="s">
        <v>387</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8" t="s">
        <v>387</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8" t="s">
        <v>387</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8" t="s">
        <v>387</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8" t="s">
        <v>387</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8" t="s">
        <v>387</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8" t="s">
        <v>387</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8" t="s">
        <v>387</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8" t="s">
        <v>387</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8" t="s">
        <v>387</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8" t="s">
        <v>387</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8" t="s">
        <v>387</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8" t="s">
        <v>387</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8" t="s">
        <v>387</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8" t="s">
        <v>387</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8" t="s">
        <v>387</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8" t="s">
        <v>387</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8" t="s">
        <v>387</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8" t="s">
        <v>387</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8" t="s">
        <v>387</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8" t="s">
        <v>387</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8" t="s">
        <v>387</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8" t="s">
        <v>387</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8" t="s">
        <v>387</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8" t="s">
        <v>387</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8" t="s">
        <v>387</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8" t="s">
        <v>387</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8" t="s">
        <v>387</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8" t="s">
        <v>387</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8" t="s">
        <v>387</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8" t="s">
        <v>387</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8" t="s">
        <v>387</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8" t="s">
        <v>387</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8" t="s">
        <v>387</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8" t="s">
        <v>387</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8" t="s">
        <v>387</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8" t="s">
        <v>387</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8" t="s">
        <v>387</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8" t="s">
        <v>387</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8" t="s">
        <v>387</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8" t="s">
        <v>387</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8" t="s">
        <v>387</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8" t="s">
        <v>387</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8" t="s">
        <v>387</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8" t="s">
        <v>387</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8" t="s">
        <v>387</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8" t="s">
        <v>387</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4</f>
        <v>Montenegr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8" t="s">
        <v>387</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t="str">
        <f aca="false">Anthracite!AG215</f>
        <v>Morocco</v>
      </c>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8" t="s">
        <v>387</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8" t="s">
        <v>387</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8" t="s">
        <v>387</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8" t="s">
        <v>387</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8" t="s">
        <v>387</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8" t="s">
        <v>387</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8" t="s">
        <v>387</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8" t="s">
        <v>387</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8" t="s">
        <v>387</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8" t="s">
        <v>387</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8" t="s">
        <v>387</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8" t="s">
        <v>387</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8" t="s">
        <v>387</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8" t="s">
        <v>387</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8" t="s">
        <v>387</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8" t="s">
        <v>387</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8" t="s">
        <v>387</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8" t="s">
        <v>387</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8" t="s">
        <v>387</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8" t="s">
        <v>387</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8" t="s">
        <v>387</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8" t="s">
        <v>387</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8" t="s">
        <v>387</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8" t="s">
        <v>387</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8" t="s">
        <v>387</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8" t="s">
        <v>387</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8" t="s">
        <v>387</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8" t="s">
        <v>387</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8" t="s">
        <v>387</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8" t="s">
        <v>387</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8" t="s">
        <v>387</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4" t="s">
        <v>741</v>
      </c>
      <c r="B247" s="258" t="s">
        <v>387</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E5:Y247">
    <cfRule type="cellIs" priority="2" operator="notEqual" aboveAverage="0" equalAverage="0" bottom="0" percent="0" rank="0" text="" dxfId="22">
      <formula>AH5</formula>
    </cfRule>
  </conditionalFormatting>
  <conditionalFormatting sqref="Z5:Z247">
    <cfRule type="cellIs" priority="3" operator="notEqual" aboveAverage="0" equalAverage="0" bottom="0" percent="0" rank="0" text="" dxfId="23">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95" activeCellId="0" sqref="Y95"/>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2.56"/>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Coke Oven Coke</v>
      </c>
      <c r="AG1" s="184" t="s">
        <v>342</v>
      </c>
      <c r="AH1" s="184" t="s">
        <v>346</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88</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2731</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88</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88</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88</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88</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88</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88</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88</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88</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88</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88</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33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88</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3061</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8</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8</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2711</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8</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88</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88</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88</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88</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88</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88</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88</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88</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88</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88</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2711</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88</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88</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88</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88</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8</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88</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88</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88</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88</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88</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88</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88</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88</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88</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88</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88</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35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8</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8</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88</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88</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88</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88</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35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8</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35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8</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54</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88</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3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88</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247</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88</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1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88</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88</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88</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9</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88</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88</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88</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88</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88</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88</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88</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8</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88</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88</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88</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8</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88</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88</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88</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88</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284"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6"/>
    </row>
    <row r="77" customFormat="false" ht="12.75" hidden="false" customHeight="false" outlineLevel="0" collapsed="false">
      <c r="A77" s="258" t="s">
        <v>425</v>
      </c>
      <c r="B77" s="258" t="s">
        <v>388</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27000</v>
      </c>
      <c r="Z77" s="314" t="n">
        <v>0</v>
      </c>
      <c r="AG77" s="286" t="str">
        <f aca="false">Anthracite!AG77</f>
        <v>Production (gross)</v>
      </c>
      <c r="AH77" s="287"/>
      <c r="AI77" s="287"/>
      <c r="AJ77" s="287"/>
      <c r="AK77" s="287"/>
      <c r="AL77" s="287"/>
      <c r="AM77" s="287"/>
      <c r="AN77" s="287"/>
      <c r="AO77" s="287"/>
      <c r="AP77" s="287"/>
      <c r="AQ77" s="287"/>
      <c r="AR77" s="361"/>
      <c r="AS77" s="361"/>
      <c r="AT77" s="361"/>
      <c r="AU77" s="361"/>
      <c r="AV77" s="361"/>
      <c r="AW77" s="361"/>
      <c r="AX77" s="361"/>
      <c r="AY77" s="361"/>
      <c r="AZ77" s="361"/>
      <c r="BA77" s="361"/>
      <c r="BB77" s="361"/>
      <c r="BC77" s="367"/>
    </row>
    <row r="78" customFormat="false" ht="12.75" hidden="false" customHeight="false" outlineLevel="0" collapsed="false">
      <c r="A78" s="258" t="s">
        <v>425</v>
      </c>
      <c r="B78" s="258" t="s">
        <v>388</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25650</v>
      </c>
      <c r="Z78" s="314" t="n">
        <v>0</v>
      </c>
      <c r="AG78" s="286" t="str">
        <f aca="false">Anthracite!AG78</f>
        <v>Production (net)</v>
      </c>
      <c r="AH78" s="287"/>
      <c r="AI78" s="287"/>
      <c r="AJ78" s="287"/>
      <c r="AK78" s="287"/>
      <c r="AL78" s="287"/>
      <c r="AM78" s="287"/>
      <c r="AN78" s="287"/>
      <c r="AO78" s="287"/>
      <c r="AP78" s="287"/>
      <c r="AQ78" s="287"/>
      <c r="AR78" s="361"/>
      <c r="AS78" s="361"/>
      <c r="AT78" s="361"/>
      <c r="AU78" s="361"/>
      <c r="AV78" s="361"/>
      <c r="AW78" s="361"/>
      <c r="AX78" s="361"/>
      <c r="AY78" s="361"/>
      <c r="AZ78" s="361"/>
      <c r="BA78" s="361"/>
      <c r="BB78" s="361"/>
      <c r="BC78" s="367"/>
    </row>
    <row r="79" customFormat="false" ht="12.75" hidden="false" customHeight="false" outlineLevel="0" collapsed="false">
      <c r="A79" s="258" t="s">
        <v>425</v>
      </c>
      <c r="B79" s="258" t="s">
        <v>388</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361"/>
      <c r="AS79" s="361"/>
      <c r="AT79" s="361"/>
      <c r="AU79" s="361"/>
      <c r="AV79" s="361"/>
      <c r="AW79" s="361"/>
      <c r="AX79" s="361"/>
      <c r="AY79" s="361"/>
      <c r="AZ79" s="361"/>
      <c r="BA79" s="361"/>
      <c r="BB79" s="361"/>
      <c r="BC79" s="367"/>
    </row>
    <row r="80" customFormat="false" ht="12.75" hidden="false" customHeight="false" outlineLevel="0" collapsed="false">
      <c r="A80" s="258" t="s">
        <v>425</v>
      </c>
      <c r="B80" s="258" t="s">
        <v>388</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25650</v>
      </c>
      <c r="Z80" s="314" t="n">
        <v>0</v>
      </c>
      <c r="AG80" s="286" t="str">
        <f aca="false">Anthracite!AG80</f>
        <v>Imports (net)</v>
      </c>
      <c r="AH80" s="287"/>
      <c r="AI80" s="287"/>
      <c r="AJ80" s="287"/>
      <c r="AK80" s="287"/>
      <c r="AL80" s="287"/>
      <c r="AM80" s="287"/>
      <c r="AN80" s="287"/>
      <c r="AO80" s="287"/>
      <c r="AP80" s="287"/>
      <c r="AQ80" s="287"/>
      <c r="AR80" s="361"/>
      <c r="AS80" s="361"/>
      <c r="AT80" s="361"/>
      <c r="AU80" s="361"/>
      <c r="AV80" s="361"/>
      <c r="AW80" s="361"/>
      <c r="AX80" s="361"/>
      <c r="AY80" s="361"/>
      <c r="AZ80" s="361"/>
      <c r="BA80" s="361"/>
      <c r="BB80" s="361"/>
      <c r="BC80" s="367"/>
    </row>
    <row r="81" customFormat="false" ht="12.75" hidden="false" customHeight="false" outlineLevel="0" collapsed="false">
      <c r="A81" s="258" t="s">
        <v>425</v>
      </c>
      <c r="B81" s="258" t="s">
        <v>388</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27000</v>
      </c>
      <c r="Z81" s="314" t="n">
        <v>0</v>
      </c>
      <c r="AG81" s="286" t="str">
        <f aca="false">Anthracite!AG81</f>
        <v>Exports (gross)</v>
      </c>
      <c r="AH81" s="287"/>
      <c r="AI81" s="287"/>
      <c r="AJ81" s="287"/>
      <c r="AK81" s="287"/>
      <c r="AL81" s="287"/>
      <c r="AM81" s="287"/>
      <c r="AN81" s="287"/>
      <c r="AO81" s="287"/>
      <c r="AP81" s="287"/>
      <c r="AQ81" s="287"/>
      <c r="AR81" s="361"/>
      <c r="AS81" s="361"/>
      <c r="AT81" s="361"/>
      <c r="AU81" s="361"/>
      <c r="AV81" s="361"/>
      <c r="AW81" s="361"/>
      <c r="AX81" s="361"/>
      <c r="AY81" s="361"/>
      <c r="AZ81" s="361"/>
      <c r="BA81" s="361"/>
      <c r="BB81" s="361"/>
      <c r="BC81" s="367"/>
    </row>
    <row r="82" customFormat="false" ht="12.75" hidden="false" customHeight="false" outlineLevel="0" collapsed="false">
      <c r="A82" s="258" t="s">
        <v>425</v>
      </c>
      <c r="B82" s="258" t="s">
        <v>388</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25650</v>
      </c>
      <c r="Z82" s="314" t="n">
        <v>0</v>
      </c>
      <c r="AG82" s="286" t="str">
        <f aca="false">Anthracite!AG82</f>
        <v>Exports (net)</v>
      </c>
      <c r="AH82" s="287"/>
      <c r="AI82" s="287"/>
      <c r="AJ82" s="287"/>
      <c r="AK82" s="287"/>
      <c r="AL82" s="287"/>
      <c r="AM82" s="287"/>
      <c r="AN82" s="287"/>
      <c r="AO82" s="287"/>
      <c r="AP82" s="287"/>
      <c r="AQ82" s="287"/>
      <c r="AR82" s="361"/>
      <c r="AS82" s="361"/>
      <c r="AT82" s="361"/>
      <c r="AU82" s="361"/>
      <c r="AV82" s="361"/>
      <c r="AW82" s="361"/>
      <c r="AX82" s="361"/>
      <c r="AY82" s="361"/>
      <c r="AZ82" s="361"/>
      <c r="BA82" s="361"/>
      <c r="BB82" s="361"/>
      <c r="BC82" s="367"/>
    </row>
    <row r="83" customFormat="false" ht="12.75" hidden="false" customHeight="false" outlineLevel="0" collapsed="false">
      <c r="A83" s="258" t="s">
        <v>425</v>
      </c>
      <c r="B83" s="258" t="s">
        <v>388</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361"/>
      <c r="AS83" s="361"/>
      <c r="AT83" s="361"/>
      <c r="AU83" s="361"/>
      <c r="AV83" s="361"/>
      <c r="AW83" s="361"/>
      <c r="AX83" s="361"/>
      <c r="AY83" s="361"/>
      <c r="AZ83" s="361"/>
      <c r="BA83" s="361"/>
      <c r="BB83" s="361"/>
      <c r="BC83" s="367"/>
    </row>
    <row r="84" customFormat="false" ht="12.75" hidden="false" customHeight="false" outlineLevel="0" collapsed="false">
      <c r="A84" s="258" t="s">
        <v>425</v>
      </c>
      <c r="B84" s="258" t="s">
        <v>388</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25650</v>
      </c>
      <c r="Z84" s="314" t="n">
        <v>0</v>
      </c>
      <c r="AG84" s="286" t="str">
        <f aca="false">Anthracite!AG84</f>
        <v>Used in coke ovens (net)</v>
      </c>
      <c r="AH84" s="287"/>
      <c r="AI84" s="287"/>
      <c r="AJ84" s="287"/>
      <c r="AK84" s="287"/>
      <c r="AL84" s="287"/>
      <c r="AM84" s="287"/>
      <c r="AN84" s="287"/>
      <c r="AO84" s="287"/>
      <c r="AP84" s="287"/>
      <c r="AQ84" s="287"/>
      <c r="AR84" s="361"/>
      <c r="AS84" s="361"/>
      <c r="AT84" s="361"/>
      <c r="AU84" s="361"/>
      <c r="AV84" s="361"/>
      <c r="AW84" s="361"/>
      <c r="AX84" s="361"/>
      <c r="AY84" s="361"/>
      <c r="AZ84" s="361"/>
      <c r="BA84" s="361"/>
      <c r="BB84" s="361"/>
      <c r="BC84" s="367"/>
    </row>
    <row r="85" customFormat="false" ht="12.75" hidden="false" customHeight="false" outlineLevel="0" collapsed="false">
      <c r="A85" s="258" t="s">
        <v>425</v>
      </c>
      <c r="B85" s="258" t="s">
        <v>388</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27000</v>
      </c>
      <c r="Z85" s="314" t="n">
        <v>0</v>
      </c>
      <c r="AG85" s="286" t="str">
        <f aca="false">Anthracite!AG85</f>
        <v>Used in blast furnaces (gross)</v>
      </c>
      <c r="AH85" s="287"/>
      <c r="AI85" s="287"/>
      <c r="AJ85" s="287"/>
      <c r="AK85" s="287"/>
      <c r="AL85" s="287"/>
      <c r="AM85" s="287"/>
      <c r="AN85" s="287"/>
      <c r="AO85" s="287"/>
      <c r="AP85" s="287"/>
      <c r="AQ85" s="287"/>
      <c r="AR85" s="361"/>
      <c r="AS85" s="361"/>
      <c r="AT85" s="361"/>
      <c r="AU85" s="361"/>
      <c r="AV85" s="361"/>
      <c r="AW85" s="361"/>
      <c r="AX85" s="361"/>
      <c r="AY85" s="361"/>
      <c r="AZ85" s="361"/>
      <c r="BA85" s="361"/>
      <c r="BB85" s="361"/>
      <c r="BC85" s="367"/>
    </row>
    <row r="86" customFormat="false" ht="12.75" hidden="false" customHeight="false" outlineLevel="0" collapsed="false">
      <c r="A86" s="258" t="s">
        <v>425</v>
      </c>
      <c r="B86" s="258" t="s">
        <v>388</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25650</v>
      </c>
      <c r="Z86" s="314" t="n">
        <v>0</v>
      </c>
      <c r="AG86" s="286" t="str">
        <f aca="false">Anthracite!AG86</f>
        <v>Used in blast furnaces (net)</v>
      </c>
      <c r="AH86" s="287"/>
      <c r="AI86" s="287"/>
      <c r="AJ86" s="287"/>
      <c r="AK86" s="287"/>
      <c r="AL86" s="287"/>
      <c r="AM86" s="287"/>
      <c r="AN86" s="287"/>
      <c r="AO86" s="287"/>
      <c r="AP86" s="287"/>
      <c r="AQ86" s="287"/>
      <c r="AR86" s="361"/>
      <c r="AS86" s="361"/>
      <c r="AT86" s="361"/>
      <c r="AU86" s="361"/>
      <c r="AV86" s="361"/>
      <c r="AW86" s="361"/>
      <c r="AX86" s="361"/>
      <c r="AY86" s="361"/>
      <c r="AZ86" s="361"/>
      <c r="BA86" s="361"/>
      <c r="BB86" s="361"/>
      <c r="BC86" s="367"/>
    </row>
    <row r="87" customFormat="false" ht="12.75" hidden="false" customHeight="false" outlineLevel="0" collapsed="false">
      <c r="A87" s="258" t="s">
        <v>425</v>
      </c>
      <c r="B87" s="258" t="s">
        <v>388</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361"/>
      <c r="AS87" s="361"/>
      <c r="AT87" s="361"/>
      <c r="AU87" s="361"/>
      <c r="AV87" s="361"/>
      <c r="AW87" s="361"/>
      <c r="AX87" s="361"/>
      <c r="AY87" s="361"/>
      <c r="AZ87" s="361"/>
      <c r="BA87" s="361"/>
      <c r="BB87" s="361"/>
      <c r="BC87" s="367"/>
    </row>
    <row r="88" customFormat="false" ht="12.75" hidden="false" customHeight="false" outlineLevel="0" collapsed="false">
      <c r="A88" s="258" t="s">
        <v>425</v>
      </c>
      <c r="B88" s="258" t="s">
        <v>388</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25650</v>
      </c>
      <c r="Z88" s="314" t="n">
        <v>0</v>
      </c>
      <c r="AG88" s="286" t="str">
        <f aca="false">Anthracite!AG88</f>
        <v>Used in Main Activity Plants (net)</v>
      </c>
      <c r="AH88" s="287"/>
      <c r="AI88" s="287"/>
      <c r="AJ88" s="287"/>
      <c r="AK88" s="287"/>
      <c r="AL88" s="287"/>
      <c r="AM88" s="287"/>
      <c r="AN88" s="287"/>
      <c r="AO88" s="287"/>
      <c r="AP88" s="287"/>
      <c r="AQ88" s="287"/>
      <c r="AR88" s="361"/>
      <c r="AS88" s="361"/>
      <c r="AT88" s="361"/>
      <c r="AU88" s="361"/>
      <c r="AV88" s="361"/>
      <c r="AW88" s="361"/>
      <c r="AX88" s="361"/>
      <c r="AY88" s="361"/>
      <c r="AZ88" s="361"/>
      <c r="BA88" s="361"/>
      <c r="BB88" s="361"/>
      <c r="BC88" s="367"/>
    </row>
    <row r="89" customFormat="false" ht="12.75" hidden="false" customHeight="false" outlineLevel="0" collapsed="false">
      <c r="A89" s="258" t="s">
        <v>425</v>
      </c>
      <c r="B89" s="258" t="s">
        <v>388</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27000</v>
      </c>
      <c r="Z89" s="314" t="n">
        <v>0</v>
      </c>
      <c r="AG89" s="286" t="str">
        <f aca="false">Anthracite!AG89</f>
        <v>Used in industry (gross)</v>
      </c>
      <c r="AH89" s="287"/>
      <c r="AI89" s="287"/>
      <c r="AJ89" s="287"/>
      <c r="AK89" s="287"/>
      <c r="AL89" s="287"/>
      <c r="AM89" s="287"/>
      <c r="AN89" s="287"/>
      <c r="AO89" s="287"/>
      <c r="AP89" s="287"/>
      <c r="AQ89" s="287"/>
      <c r="AR89" s="361"/>
      <c r="AS89" s="361"/>
      <c r="AT89" s="361"/>
      <c r="AU89" s="361"/>
      <c r="AV89" s="361"/>
      <c r="AW89" s="361"/>
      <c r="AX89" s="361"/>
      <c r="AY89" s="361"/>
      <c r="AZ89" s="361"/>
      <c r="BA89" s="361"/>
      <c r="BB89" s="361"/>
      <c r="BC89" s="367"/>
    </row>
    <row r="90" customFormat="false" ht="12.75" hidden="false" customHeight="false" outlineLevel="0" collapsed="false">
      <c r="A90" s="258" t="s">
        <v>425</v>
      </c>
      <c r="B90" s="258" t="s">
        <v>388</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25650</v>
      </c>
      <c r="Z90" s="314" t="n">
        <v>0</v>
      </c>
      <c r="AG90" s="286" t="str">
        <f aca="false">Anthracite!AG90</f>
        <v>Used in industry (net)</v>
      </c>
      <c r="AH90" s="287"/>
      <c r="AI90" s="287"/>
      <c r="AJ90" s="287"/>
      <c r="AK90" s="287"/>
      <c r="AL90" s="287"/>
      <c r="AM90" s="287"/>
      <c r="AN90" s="287"/>
      <c r="AO90" s="287"/>
      <c r="AP90" s="287"/>
      <c r="AQ90" s="287"/>
      <c r="AR90" s="361"/>
      <c r="AS90" s="361"/>
      <c r="AT90" s="361"/>
      <c r="AU90" s="361"/>
      <c r="AV90" s="361"/>
      <c r="AW90" s="361"/>
      <c r="AX90" s="361"/>
      <c r="AY90" s="361"/>
      <c r="AZ90" s="361"/>
      <c r="BA90" s="361"/>
      <c r="BB90" s="361"/>
      <c r="BC90" s="367"/>
    </row>
    <row r="91" customFormat="false" ht="12.75" hidden="false" customHeight="false" outlineLevel="0" collapsed="false">
      <c r="A91" s="258" t="s">
        <v>425</v>
      </c>
      <c r="B91" s="258" t="s">
        <v>388</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27000</v>
      </c>
      <c r="Z91" s="314" t="n">
        <v>0</v>
      </c>
      <c r="AG91" s="286" t="str">
        <f aca="false">Anthracite!AG91</f>
        <v>For Other Uses (gross)</v>
      </c>
      <c r="AH91" s="287"/>
      <c r="AI91" s="287"/>
      <c r="AJ91" s="287"/>
      <c r="AK91" s="287"/>
      <c r="AL91" s="287"/>
      <c r="AM91" s="287"/>
      <c r="AN91" s="287"/>
      <c r="AO91" s="287"/>
      <c r="AP91" s="287"/>
      <c r="AQ91" s="287"/>
      <c r="AR91" s="361"/>
      <c r="AS91" s="361"/>
      <c r="AT91" s="361"/>
      <c r="AU91" s="361"/>
      <c r="AV91" s="361"/>
      <c r="AW91" s="361"/>
      <c r="AX91" s="361"/>
      <c r="AY91" s="361"/>
      <c r="AZ91" s="361"/>
      <c r="BA91" s="361"/>
      <c r="BB91" s="361"/>
      <c r="BC91" s="367"/>
    </row>
    <row r="92" customFormat="false" ht="13.5" hidden="false" customHeight="false" outlineLevel="0" collapsed="false">
      <c r="A92" s="258" t="s">
        <v>425</v>
      </c>
      <c r="B92" s="258" t="s">
        <v>388</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25650</v>
      </c>
      <c r="Z92" s="317" t="n">
        <v>0</v>
      </c>
      <c r="AG92" s="318" t="str">
        <f aca="false">Anthracite!AG92</f>
        <v>For Other Uses (net)</v>
      </c>
      <c r="AH92" s="308"/>
      <c r="AI92" s="308"/>
      <c r="AJ92" s="308"/>
      <c r="AK92" s="308"/>
      <c r="AL92" s="308"/>
      <c r="AM92" s="308"/>
      <c r="AN92" s="308"/>
      <c r="AO92" s="308"/>
      <c r="AP92" s="308"/>
      <c r="AQ92" s="308"/>
      <c r="AR92" s="363"/>
      <c r="AS92" s="363"/>
      <c r="AT92" s="363"/>
      <c r="AU92" s="363"/>
      <c r="AV92" s="363"/>
      <c r="AW92" s="363"/>
      <c r="AX92" s="363"/>
      <c r="AY92" s="363"/>
      <c r="AZ92" s="363"/>
      <c r="BA92" s="363"/>
      <c r="BB92" s="363"/>
      <c r="BC92" s="368"/>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8"/>
    </row>
    <row r="94" customFormat="false" ht="12.75" hidden="false" customHeight="false" outlineLevel="0" collapsed="false">
      <c r="A94" s="254" t="s">
        <v>667</v>
      </c>
      <c r="B94" s="258" t="s">
        <v>388</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8" t="s">
        <v>388</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8" t="s">
        <v>388</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8" t="s">
        <v>388</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8" t="s">
        <v>388</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8" t="s">
        <v>388</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8" t="s">
        <v>388</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8" t="s">
        <v>388</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8" t="s">
        <v>388</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8" t="s">
        <v>388</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8" t="s">
        <v>388</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8" t="s">
        <v>388</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8" t="s">
        <v>388</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8" t="s">
        <v>388</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8" t="s">
        <v>388</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8" t="s">
        <v>388</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8" t="s">
        <v>388</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8" t="s">
        <v>388</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8" t="s">
        <v>388</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8" t="s">
        <v>388</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8" t="s">
        <v>388</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8" t="s">
        <v>388</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8" t="s">
        <v>388</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8" t="s">
        <v>388</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8" t="s">
        <v>388</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8" t="s">
        <v>388</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8" t="s">
        <v>388</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8" t="s">
        <v>388</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8" t="s">
        <v>388</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8" t="s">
        <v>388</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8" t="s">
        <v>388</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8" t="s">
        <v>388</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8" t="s">
        <v>388</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8" t="s">
        <v>388</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8" t="s">
        <v>388</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8" t="s">
        <v>388</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8" t="s">
        <v>388</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8" t="s">
        <v>388</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8" t="s">
        <v>388</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8" t="s">
        <v>388</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8" t="s">
        <v>388</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8" t="s">
        <v>388</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t="str">
        <f aca="false">Anthracite!AG135</f>
        <v>Montenegro</v>
      </c>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8" t="s">
        <v>388</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8" t="s">
        <v>388</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8" t="s">
        <v>388</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8" t="s">
        <v>388</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8" t="s">
        <v>388</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8" t="s">
        <v>388</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8" t="s">
        <v>388</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8" t="s">
        <v>388</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8" t="s">
        <v>388</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8" t="s">
        <v>388</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8" t="s">
        <v>388</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8" t="s">
        <v>388</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8" t="s">
        <v>388</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8" t="s">
        <v>388</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8" t="s">
        <v>388</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8" t="s">
        <v>388</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8" t="s">
        <v>388</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8" t="s">
        <v>388</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8" t="s">
        <v>388</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8" t="s">
        <v>388</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8" t="s">
        <v>388</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8" t="s">
        <v>388</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8" t="s">
        <v>388</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8" t="s">
        <v>388</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8" t="s">
        <v>388</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8" t="s">
        <v>388</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8" t="s">
        <v>388</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8" t="s">
        <v>388</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8" t="s">
        <v>388</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8" t="s">
        <v>388</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4" t="s">
        <v>667</v>
      </c>
      <c r="B166" s="258" t="s">
        <v>388</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8" t="s">
        <v>388</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8" t="s">
        <v>388</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8" t="s">
        <v>388</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8" t="s">
        <v>388</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8" t="s">
        <v>388</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8" t="s">
        <v>388</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8" t="s">
        <v>388</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8" t="s">
        <v>388</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8" t="s">
        <v>388</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8" t="s">
        <v>388</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8" t="s">
        <v>388</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8" t="s">
        <v>388</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8" t="s">
        <v>388</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8" t="s">
        <v>388</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8" t="s">
        <v>388</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8" t="s">
        <v>388</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8" t="s">
        <v>388</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8" t="s">
        <v>388</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8" t="s">
        <v>388</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8" t="s">
        <v>388</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8" t="s">
        <v>388</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8" t="s">
        <v>388</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8" t="s">
        <v>388</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8" t="s">
        <v>388</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8" t="s">
        <v>388</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8" t="s">
        <v>388</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8" t="s">
        <v>388</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8" t="s">
        <v>388</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8" t="s">
        <v>388</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8" t="s">
        <v>388</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8" t="s">
        <v>388</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8" t="s">
        <v>388</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8" t="s">
        <v>388</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8" t="s">
        <v>388</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8" t="s">
        <v>388</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8" t="s">
        <v>388</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8" t="s">
        <v>388</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8" t="s">
        <v>388</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8" t="s">
        <v>388</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8" t="s">
        <v>388</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8" t="s">
        <v>388</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8" t="s">
        <v>388</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8" t="s">
        <v>388</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8" t="s">
        <v>388</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8" t="s">
        <v>388</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8" t="s">
        <v>388</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8" t="s">
        <v>388</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4</f>
        <v>Montenegr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8" t="s">
        <v>388</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t="str">
        <f aca="false">Anthracite!AG215</f>
        <v>Morocco</v>
      </c>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8" t="s">
        <v>388</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8" t="s">
        <v>388</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8" t="s">
        <v>388</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8" t="s">
        <v>388</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8" t="s">
        <v>388</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8" t="s">
        <v>388</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8" t="s">
        <v>388</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8" t="s">
        <v>388</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8" t="s">
        <v>388</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8" t="s">
        <v>388</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8" t="s">
        <v>388</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8" t="s">
        <v>388</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8" t="s">
        <v>388</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8" t="s">
        <v>388</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8" t="s">
        <v>388</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8" t="s">
        <v>388</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8" t="s">
        <v>388</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8" t="s">
        <v>388</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8" t="s">
        <v>388</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8" t="s">
        <v>388</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8" t="s">
        <v>388</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8" t="s">
        <v>388</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8" t="s">
        <v>388</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8" t="s">
        <v>388</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8" t="s">
        <v>388</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8" t="s">
        <v>388</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8" t="s">
        <v>388</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8" t="s">
        <v>388</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8" t="s">
        <v>388</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8" t="s">
        <v>388</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8" t="s">
        <v>388</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4" t="s">
        <v>741</v>
      </c>
      <c r="B247" s="258" t="s">
        <v>388</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E5:Y247">
    <cfRule type="cellIs" priority="2" operator="notEqual" aboveAverage="0" equalAverage="0" bottom="0" percent="0" rank="0" text="" dxfId="24">
      <formula>AH5</formula>
    </cfRule>
  </conditionalFormatting>
  <conditionalFormatting sqref="Z5:Z247">
    <cfRule type="cellIs" priority="3" operator="notEqual" aboveAverage="0" equalAverage="0" bottom="0" percent="0" rank="0" text="" dxfId="25">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Y98" activeCellId="0" sqref="Y98"/>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5.13"/>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Gas Coke</v>
      </c>
      <c r="AG1" s="184" t="s">
        <v>350</v>
      </c>
      <c r="AH1" s="184" t="s">
        <v>354</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89</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0</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89</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89</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89</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89</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89</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89</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89</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89</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89</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89</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89</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0</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9</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9</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9</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89</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89</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89</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89</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89</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89</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89</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89</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89</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89</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89</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89</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89</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89</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9</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89</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89</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89</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89</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89</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89</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89</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89</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89</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89</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89</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9</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9</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89</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89</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89</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89</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9</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9</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89</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89</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89</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89</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89</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89</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89</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89</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89</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89</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89</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89</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89</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9</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89</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89</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89</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9</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89</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89</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89</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89</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6"/>
    </row>
    <row r="77" customFormat="false" ht="12.75" hidden="false" customHeight="false" outlineLevel="0" collapsed="false">
      <c r="A77" s="258" t="s">
        <v>425</v>
      </c>
      <c r="B77" s="258" t="s">
        <v>389</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G77" s="286" t="str">
        <f aca="false">Anthracite!AG77</f>
        <v>Production (gross)</v>
      </c>
      <c r="AH77" s="287"/>
      <c r="AI77" s="287"/>
      <c r="AJ77" s="287"/>
      <c r="AK77" s="287"/>
      <c r="AL77" s="287"/>
      <c r="AM77" s="287"/>
      <c r="AN77" s="287"/>
      <c r="AO77" s="287"/>
      <c r="AP77" s="287"/>
      <c r="AQ77" s="287"/>
      <c r="AR77" s="361"/>
      <c r="AS77" s="361"/>
      <c r="AT77" s="361"/>
      <c r="AU77" s="361"/>
      <c r="AV77" s="361"/>
      <c r="AW77" s="361"/>
      <c r="AX77" s="361"/>
      <c r="AY77" s="361"/>
      <c r="AZ77" s="361"/>
      <c r="BA77" s="361"/>
      <c r="BB77" s="361"/>
      <c r="BC77" s="367"/>
    </row>
    <row r="78" customFormat="false" ht="12.75" hidden="false" customHeight="false" outlineLevel="0" collapsed="false">
      <c r="A78" s="258" t="s">
        <v>425</v>
      </c>
      <c r="B78" s="258" t="s">
        <v>389</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25653</v>
      </c>
      <c r="Z78" s="314" t="n">
        <v>0</v>
      </c>
      <c r="AG78" s="286" t="str">
        <f aca="false">Anthracite!AG78</f>
        <v>Production (net)</v>
      </c>
      <c r="AH78" s="287"/>
      <c r="AI78" s="287"/>
      <c r="AJ78" s="287"/>
      <c r="AK78" s="287"/>
      <c r="AL78" s="287"/>
      <c r="AM78" s="287"/>
      <c r="AN78" s="287"/>
      <c r="AO78" s="287"/>
      <c r="AP78" s="287"/>
      <c r="AQ78" s="287"/>
      <c r="AR78" s="361"/>
      <c r="AS78" s="361"/>
      <c r="AT78" s="361"/>
      <c r="AU78" s="361"/>
      <c r="AV78" s="361"/>
      <c r="AW78" s="361"/>
      <c r="AX78" s="361"/>
      <c r="AY78" s="361"/>
      <c r="AZ78" s="361"/>
      <c r="BA78" s="361"/>
      <c r="BB78" s="361"/>
      <c r="BC78" s="367"/>
    </row>
    <row r="79" customFormat="false" ht="12.75" hidden="false" customHeight="false" outlineLevel="0" collapsed="false">
      <c r="A79" s="258" t="s">
        <v>425</v>
      </c>
      <c r="B79" s="258" t="s">
        <v>389</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361"/>
      <c r="AS79" s="361"/>
      <c r="AT79" s="361"/>
      <c r="AU79" s="361"/>
      <c r="AV79" s="361"/>
      <c r="AW79" s="361"/>
      <c r="AX79" s="361"/>
      <c r="AY79" s="361"/>
      <c r="AZ79" s="361"/>
      <c r="BA79" s="361"/>
      <c r="BB79" s="361"/>
      <c r="BC79" s="367"/>
    </row>
    <row r="80" customFormat="false" ht="12.75" hidden="false" customHeight="false" outlineLevel="0" collapsed="false">
      <c r="A80" s="258" t="s">
        <v>425</v>
      </c>
      <c r="B80" s="258" t="s">
        <v>389</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25653</v>
      </c>
      <c r="Z80" s="314" t="n">
        <v>0</v>
      </c>
      <c r="AG80" s="286" t="str">
        <f aca="false">Anthracite!AG80</f>
        <v>Imports (net)</v>
      </c>
      <c r="AH80" s="287"/>
      <c r="AI80" s="287"/>
      <c r="AJ80" s="287"/>
      <c r="AK80" s="287"/>
      <c r="AL80" s="287"/>
      <c r="AM80" s="287"/>
      <c r="AN80" s="287"/>
      <c r="AO80" s="287"/>
      <c r="AP80" s="287"/>
      <c r="AQ80" s="287"/>
      <c r="AR80" s="361"/>
      <c r="AS80" s="361"/>
      <c r="AT80" s="361"/>
      <c r="AU80" s="361"/>
      <c r="AV80" s="361"/>
      <c r="AW80" s="361"/>
      <c r="AX80" s="361"/>
      <c r="AY80" s="361"/>
      <c r="AZ80" s="361"/>
      <c r="BA80" s="361"/>
      <c r="BB80" s="361"/>
      <c r="BC80" s="367"/>
    </row>
    <row r="81" customFormat="false" ht="12.75" hidden="false" customHeight="false" outlineLevel="0" collapsed="false">
      <c r="A81" s="258" t="s">
        <v>425</v>
      </c>
      <c r="B81" s="258" t="s">
        <v>389</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361"/>
      <c r="AS81" s="361"/>
      <c r="AT81" s="361"/>
      <c r="AU81" s="361"/>
      <c r="AV81" s="361"/>
      <c r="AW81" s="361"/>
      <c r="AX81" s="361"/>
      <c r="AY81" s="361"/>
      <c r="AZ81" s="361"/>
      <c r="BA81" s="361"/>
      <c r="BB81" s="361"/>
      <c r="BC81" s="367"/>
    </row>
    <row r="82" customFormat="false" ht="12.75" hidden="false" customHeight="false" outlineLevel="0" collapsed="false">
      <c r="A82" s="258" t="s">
        <v>425</v>
      </c>
      <c r="B82" s="258" t="s">
        <v>389</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25653</v>
      </c>
      <c r="Z82" s="314" t="n">
        <v>0</v>
      </c>
      <c r="AG82" s="286" t="str">
        <f aca="false">Anthracite!AG82</f>
        <v>Exports (net)</v>
      </c>
      <c r="AH82" s="287"/>
      <c r="AI82" s="287"/>
      <c r="AJ82" s="287"/>
      <c r="AK82" s="287"/>
      <c r="AL82" s="287"/>
      <c r="AM82" s="287"/>
      <c r="AN82" s="287"/>
      <c r="AO82" s="287"/>
      <c r="AP82" s="287"/>
      <c r="AQ82" s="287"/>
      <c r="AR82" s="361"/>
      <c r="AS82" s="361"/>
      <c r="AT82" s="361"/>
      <c r="AU82" s="361"/>
      <c r="AV82" s="361"/>
      <c r="AW82" s="361"/>
      <c r="AX82" s="361"/>
      <c r="AY82" s="361"/>
      <c r="AZ82" s="361"/>
      <c r="BA82" s="361"/>
      <c r="BB82" s="361"/>
      <c r="BC82" s="367"/>
    </row>
    <row r="83" customFormat="false" ht="12.75" hidden="false" customHeight="false" outlineLevel="0" collapsed="false">
      <c r="A83" s="258" t="s">
        <v>425</v>
      </c>
      <c r="B83" s="258" t="s">
        <v>389</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361"/>
      <c r="AS83" s="361"/>
      <c r="AT83" s="361"/>
      <c r="AU83" s="361"/>
      <c r="AV83" s="361"/>
      <c r="AW83" s="361"/>
      <c r="AX83" s="361"/>
      <c r="AY83" s="361"/>
      <c r="AZ83" s="361"/>
      <c r="BA83" s="361"/>
      <c r="BB83" s="361"/>
      <c r="BC83" s="367"/>
    </row>
    <row r="84" customFormat="false" ht="12.75" hidden="false" customHeight="false" outlineLevel="0" collapsed="false">
      <c r="A84" s="258" t="s">
        <v>425</v>
      </c>
      <c r="B84" s="258" t="s">
        <v>389</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25653</v>
      </c>
      <c r="Z84" s="314" t="n">
        <v>0</v>
      </c>
      <c r="AG84" s="286" t="str">
        <f aca="false">Anthracite!AG84</f>
        <v>Used in coke ovens (net)</v>
      </c>
      <c r="AH84" s="287"/>
      <c r="AI84" s="287"/>
      <c r="AJ84" s="287"/>
      <c r="AK84" s="287"/>
      <c r="AL84" s="287"/>
      <c r="AM84" s="287"/>
      <c r="AN84" s="287"/>
      <c r="AO84" s="287"/>
      <c r="AP84" s="287"/>
      <c r="AQ84" s="287"/>
      <c r="AR84" s="361"/>
      <c r="AS84" s="361"/>
      <c r="AT84" s="361"/>
      <c r="AU84" s="361"/>
      <c r="AV84" s="361"/>
      <c r="AW84" s="361"/>
      <c r="AX84" s="361"/>
      <c r="AY84" s="361"/>
      <c r="AZ84" s="361"/>
      <c r="BA84" s="361"/>
      <c r="BB84" s="361"/>
      <c r="BC84" s="367"/>
    </row>
    <row r="85" customFormat="false" ht="12.75" hidden="false" customHeight="false" outlineLevel="0" collapsed="false">
      <c r="A85" s="258" t="s">
        <v>425</v>
      </c>
      <c r="B85" s="258" t="s">
        <v>389</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361"/>
      <c r="AS85" s="361"/>
      <c r="AT85" s="361"/>
      <c r="AU85" s="361"/>
      <c r="AV85" s="361"/>
      <c r="AW85" s="361"/>
      <c r="AX85" s="361"/>
      <c r="AY85" s="361"/>
      <c r="AZ85" s="361"/>
      <c r="BA85" s="361"/>
      <c r="BB85" s="361"/>
      <c r="BC85" s="367"/>
    </row>
    <row r="86" customFormat="false" ht="12.75" hidden="false" customHeight="false" outlineLevel="0" collapsed="false">
      <c r="A86" s="258" t="s">
        <v>425</v>
      </c>
      <c r="B86" s="258" t="s">
        <v>389</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25653</v>
      </c>
      <c r="Z86" s="314" t="n">
        <v>0</v>
      </c>
      <c r="AG86" s="286" t="str">
        <f aca="false">Anthracite!AG86</f>
        <v>Used in blast furnaces (net)</v>
      </c>
      <c r="AH86" s="287"/>
      <c r="AI86" s="287"/>
      <c r="AJ86" s="287"/>
      <c r="AK86" s="287"/>
      <c r="AL86" s="287"/>
      <c r="AM86" s="287"/>
      <c r="AN86" s="287"/>
      <c r="AO86" s="287"/>
      <c r="AP86" s="287"/>
      <c r="AQ86" s="287"/>
      <c r="AR86" s="361"/>
      <c r="AS86" s="361"/>
      <c r="AT86" s="361"/>
      <c r="AU86" s="361"/>
      <c r="AV86" s="361"/>
      <c r="AW86" s="361"/>
      <c r="AX86" s="361"/>
      <c r="AY86" s="361"/>
      <c r="AZ86" s="361"/>
      <c r="BA86" s="361"/>
      <c r="BB86" s="361"/>
      <c r="BC86" s="367"/>
    </row>
    <row r="87" customFormat="false" ht="12.75" hidden="false" customHeight="false" outlineLevel="0" collapsed="false">
      <c r="A87" s="258" t="s">
        <v>425</v>
      </c>
      <c r="B87" s="258" t="s">
        <v>389</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361"/>
      <c r="AS87" s="361"/>
      <c r="AT87" s="361"/>
      <c r="AU87" s="361"/>
      <c r="AV87" s="361"/>
      <c r="AW87" s="361"/>
      <c r="AX87" s="361"/>
      <c r="AY87" s="361"/>
      <c r="AZ87" s="361"/>
      <c r="BA87" s="361"/>
      <c r="BB87" s="361"/>
      <c r="BC87" s="367"/>
    </row>
    <row r="88" customFormat="false" ht="12.75" hidden="false" customHeight="false" outlineLevel="0" collapsed="false">
      <c r="A88" s="258" t="s">
        <v>425</v>
      </c>
      <c r="B88" s="258" t="s">
        <v>389</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25653</v>
      </c>
      <c r="Z88" s="314" t="n">
        <v>0</v>
      </c>
      <c r="AG88" s="286" t="str">
        <f aca="false">Anthracite!AG88</f>
        <v>Used in Main Activity Plants (net)</v>
      </c>
      <c r="AH88" s="287"/>
      <c r="AI88" s="287"/>
      <c r="AJ88" s="287"/>
      <c r="AK88" s="287"/>
      <c r="AL88" s="287"/>
      <c r="AM88" s="287"/>
      <c r="AN88" s="287"/>
      <c r="AO88" s="287"/>
      <c r="AP88" s="287"/>
      <c r="AQ88" s="287"/>
      <c r="AR88" s="361"/>
      <c r="AS88" s="361"/>
      <c r="AT88" s="361"/>
      <c r="AU88" s="361"/>
      <c r="AV88" s="361"/>
      <c r="AW88" s="361"/>
      <c r="AX88" s="361"/>
      <c r="AY88" s="361"/>
      <c r="AZ88" s="361"/>
      <c r="BA88" s="361"/>
      <c r="BB88" s="361"/>
      <c r="BC88" s="367"/>
    </row>
    <row r="89" customFormat="false" ht="12.75" hidden="false" customHeight="false" outlineLevel="0" collapsed="false">
      <c r="A89" s="258" t="s">
        <v>425</v>
      </c>
      <c r="B89" s="258" t="s">
        <v>389</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G89" s="286" t="str">
        <f aca="false">Anthracite!AG89</f>
        <v>Used in industry (gross)</v>
      </c>
      <c r="AH89" s="287"/>
      <c r="AI89" s="287"/>
      <c r="AJ89" s="287"/>
      <c r="AK89" s="287"/>
      <c r="AL89" s="287"/>
      <c r="AM89" s="287"/>
      <c r="AN89" s="287"/>
      <c r="AO89" s="287"/>
      <c r="AP89" s="287"/>
      <c r="AQ89" s="287"/>
      <c r="AR89" s="361"/>
      <c r="AS89" s="361"/>
      <c r="AT89" s="361"/>
      <c r="AU89" s="361"/>
      <c r="AV89" s="361"/>
      <c r="AW89" s="361"/>
      <c r="AX89" s="361"/>
      <c r="AY89" s="361"/>
      <c r="AZ89" s="361"/>
      <c r="BA89" s="361"/>
      <c r="BB89" s="361"/>
      <c r="BC89" s="367"/>
    </row>
    <row r="90" customFormat="false" ht="12.75" hidden="false" customHeight="false" outlineLevel="0" collapsed="false">
      <c r="A90" s="258" t="s">
        <v>425</v>
      </c>
      <c r="B90" s="258" t="s">
        <v>389</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25653</v>
      </c>
      <c r="Z90" s="314" t="n">
        <v>0</v>
      </c>
      <c r="AG90" s="286" t="str">
        <f aca="false">Anthracite!AG90</f>
        <v>Used in industry (net)</v>
      </c>
      <c r="AH90" s="287"/>
      <c r="AI90" s="287"/>
      <c r="AJ90" s="287"/>
      <c r="AK90" s="287"/>
      <c r="AL90" s="287"/>
      <c r="AM90" s="287"/>
      <c r="AN90" s="287"/>
      <c r="AO90" s="287"/>
      <c r="AP90" s="287"/>
      <c r="AQ90" s="287"/>
      <c r="AR90" s="361"/>
      <c r="AS90" s="361"/>
      <c r="AT90" s="361"/>
      <c r="AU90" s="361"/>
      <c r="AV90" s="361"/>
      <c r="AW90" s="361"/>
      <c r="AX90" s="361"/>
      <c r="AY90" s="361"/>
      <c r="AZ90" s="361"/>
      <c r="BA90" s="361"/>
      <c r="BB90" s="361"/>
      <c r="BC90" s="367"/>
    </row>
    <row r="91" customFormat="false" ht="12.75" hidden="false" customHeight="false" outlineLevel="0" collapsed="false">
      <c r="A91" s="258" t="s">
        <v>425</v>
      </c>
      <c r="B91" s="258" t="s">
        <v>389</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G91" s="286" t="str">
        <f aca="false">Anthracite!AG91</f>
        <v>For Other Uses (gross)</v>
      </c>
      <c r="AH91" s="287"/>
      <c r="AI91" s="287"/>
      <c r="AJ91" s="287"/>
      <c r="AK91" s="287"/>
      <c r="AL91" s="287"/>
      <c r="AM91" s="287"/>
      <c r="AN91" s="287"/>
      <c r="AO91" s="287"/>
      <c r="AP91" s="287"/>
      <c r="AQ91" s="287"/>
      <c r="AR91" s="361"/>
      <c r="AS91" s="361"/>
      <c r="AT91" s="361"/>
      <c r="AU91" s="361"/>
      <c r="AV91" s="361"/>
      <c r="AW91" s="361"/>
      <c r="AX91" s="361"/>
      <c r="AY91" s="361"/>
      <c r="AZ91" s="361"/>
      <c r="BA91" s="361"/>
      <c r="BB91" s="361"/>
      <c r="BC91" s="367"/>
    </row>
    <row r="92" customFormat="false" ht="13.5" hidden="false" customHeight="false" outlineLevel="0" collapsed="false">
      <c r="A92" s="258" t="s">
        <v>425</v>
      </c>
      <c r="B92" s="258" t="s">
        <v>389</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25653</v>
      </c>
      <c r="Z92" s="317" t="n">
        <v>0</v>
      </c>
      <c r="AG92" s="318" t="str">
        <f aca="false">Anthracite!AG92</f>
        <v>For Other Uses (net)</v>
      </c>
      <c r="AH92" s="308"/>
      <c r="AI92" s="308"/>
      <c r="AJ92" s="308"/>
      <c r="AK92" s="308"/>
      <c r="AL92" s="308"/>
      <c r="AM92" s="308"/>
      <c r="AN92" s="308"/>
      <c r="AO92" s="308"/>
      <c r="AP92" s="308"/>
      <c r="AQ92" s="308"/>
      <c r="AR92" s="363"/>
      <c r="AS92" s="363"/>
      <c r="AT92" s="363"/>
      <c r="AU92" s="363"/>
      <c r="AV92" s="363"/>
      <c r="AW92" s="363"/>
      <c r="AX92" s="363"/>
      <c r="AY92" s="363"/>
      <c r="AZ92" s="363"/>
      <c r="BA92" s="363"/>
      <c r="BB92" s="363"/>
      <c r="BC92" s="368"/>
    </row>
  </sheetData>
  <sheetProtection sheet="true" password="892c" objects="true" scenarios="true"/>
  <conditionalFormatting sqref="E5:Y92">
    <cfRule type="cellIs" priority="2" operator="notEqual" aboveAverage="0" equalAverage="0" bottom="0" percent="0" rank="0" text="" dxfId="26">
      <formula>AH5</formula>
    </cfRule>
  </conditionalFormatting>
  <conditionalFormatting sqref="Z5:Z92">
    <cfRule type="cellIs" priority="3" operator="notEqual" aboveAverage="0" equalAverage="0" bottom="0" percent="0" rank="0" text="" dxfId="27">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E77:Z92"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AB32" activeCellId="0" sqref="AB32"/>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6.85"/>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Coal Tar</v>
      </c>
      <c r="AG1" s="184" t="s">
        <v>358</v>
      </c>
      <c r="AH1" s="184" t="s">
        <v>362</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90</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187</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90</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90</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90</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90</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90</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90</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90</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90</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90</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90</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90</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187</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90</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90</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90</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90</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90</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90</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90</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90</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90</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90</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90</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90</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90</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90</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90</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90</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90</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13</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90</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90</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90</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90</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90</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90</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90</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90</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13</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90</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90</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90</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90</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174</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90</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90</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90</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90</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90</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90</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174</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90</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174</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90</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90</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161</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90</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13</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90</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90</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90</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90</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90</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90</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90</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90</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90</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90</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90</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90</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90</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90</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90</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90</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90</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90</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90</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90</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6"/>
    </row>
    <row r="77" customFormat="false" ht="12.75" hidden="false" customHeight="false" outlineLevel="0" collapsed="false">
      <c r="A77" s="258" t="s">
        <v>425</v>
      </c>
      <c r="B77" s="258" t="s">
        <v>390</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37500</v>
      </c>
      <c r="Z77" s="314" t="n">
        <v>0</v>
      </c>
      <c r="AG77" s="286" t="str">
        <f aca="false">Anthracite!AG77</f>
        <v>Production (gross)</v>
      </c>
      <c r="AH77" s="287"/>
      <c r="AI77" s="287"/>
      <c r="AJ77" s="287"/>
      <c r="AK77" s="287"/>
      <c r="AL77" s="287"/>
      <c r="AM77" s="287"/>
      <c r="AN77" s="287"/>
      <c r="AO77" s="287"/>
      <c r="AP77" s="287"/>
      <c r="AQ77" s="287"/>
      <c r="AR77" s="361"/>
      <c r="AS77" s="361"/>
      <c r="AT77" s="361"/>
      <c r="AU77" s="361"/>
      <c r="AV77" s="361"/>
      <c r="AW77" s="361"/>
      <c r="AX77" s="361"/>
      <c r="AY77" s="361"/>
      <c r="AZ77" s="361"/>
      <c r="BA77" s="361"/>
      <c r="BB77" s="361"/>
      <c r="BC77" s="367"/>
    </row>
    <row r="78" customFormat="false" ht="12.75" hidden="false" customHeight="false" outlineLevel="0" collapsed="false">
      <c r="A78" s="258" t="s">
        <v>425</v>
      </c>
      <c r="B78" s="258" t="s">
        <v>390</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35714</v>
      </c>
      <c r="Z78" s="314" t="n">
        <v>0</v>
      </c>
      <c r="AG78" s="286" t="str">
        <f aca="false">Anthracite!AG78</f>
        <v>Production (net)</v>
      </c>
      <c r="AH78" s="287"/>
      <c r="AI78" s="287"/>
      <c r="AJ78" s="287"/>
      <c r="AK78" s="287"/>
      <c r="AL78" s="287"/>
      <c r="AM78" s="287"/>
      <c r="AN78" s="287"/>
      <c r="AO78" s="287"/>
      <c r="AP78" s="287"/>
      <c r="AQ78" s="287"/>
      <c r="AR78" s="361"/>
      <c r="AS78" s="361"/>
      <c r="AT78" s="361"/>
      <c r="AU78" s="361"/>
      <c r="AV78" s="361"/>
      <c r="AW78" s="361"/>
      <c r="AX78" s="361"/>
      <c r="AY78" s="361"/>
      <c r="AZ78" s="361"/>
      <c r="BA78" s="361"/>
      <c r="BB78" s="361"/>
      <c r="BC78" s="367"/>
    </row>
    <row r="79" customFormat="false" ht="12.75" hidden="false" customHeight="false" outlineLevel="0" collapsed="false">
      <c r="A79" s="258" t="s">
        <v>425</v>
      </c>
      <c r="B79" s="258" t="s">
        <v>390</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361"/>
      <c r="AS79" s="361"/>
      <c r="AT79" s="361"/>
      <c r="AU79" s="361"/>
      <c r="AV79" s="361"/>
      <c r="AW79" s="361"/>
      <c r="AX79" s="361"/>
      <c r="AY79" s="361"/>
      <c r="AZ79" s="361"/>
      <c r="BA79" s="361"/>
      <c r="BB79" s="361"/>
      <c r="BC79" s="367"/>
    </row>
    <row r="80" customFormat="false" ht="12.75" hidden="false" customHeight="false" outlineLevel="0" collapsed="false">
      <c r="A80" s="258" t="s">
        <v>425</v>
      </c>
      <c r="B80" s="258" t="s">
        <v>390</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38519</v>
      </c>
      <c r="Z80" s="314" t="n">
        <v>0</v>
      </c>
      <c r="AG80" s="286" t="str">
        <f aca="false">Anthracite!AG80</f>
        <v>Imports (net)</v>
      </c>
      <c r="AH80" s="287"/>
      <c r="AI80" s="287"/>
      <c r="AJ80" s="287"/>
      <c r="AK80" s="287"/>
      <c r="AL80" s="287"/>
      <c r="AM80" s="287"/>
      <c r="AN80" s="287"/>
      <c r="AO80" s="287"/>
      <c r="AP80" s="287"/>
      <c r="AQ80" s="287"/>
      <c r="AR80" s="361"/>
      <c r="AS80" s="361"/>
      <c r="AT80" s="361"/>
      <c r="AU80" s="361"/>
      <c r="AV80" s="361"/>
      <c r="AW80" s="361"/>
      <c r="AX80" s="361"/>
      <c r="AY80" s="361"/>
      <c r="AZ80" s="361"/>
      <c r="BA80" s="361"/>
      <c r="BB80" s="361"/>
      <c r="BC80" s="367"/>
    </row>
    <row r="81" customFormat="false" ht="12.75" hidden="false" customHeight="false" outlineLevel="0" collapsed="false">
      <c r="A81" s="258" t="s">
        <v>425</v>
      </c>
      <c r="B81" s="258" t="s">
        <v>390</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361"/>
      <c r="AS81" s="361"/>
      <c r="AT81" s="361"/>
      <c r="AU81" s="361"/>
      <c r="AV81" s="361"/>
      <c r="AW81" s="361"/>
      <c r="AX81" s="361"/>
      <c r="AY81" s="361"/>
      <c r="AZ81" s="361"/>
      <c r="BA81" s="361"/>
      <c r="BB81" s="361"/>
      <c r="BC81" s="367"/>
    </row>
    <row r="82" customFormat="false" ht="12.75" hidden="false" customHeight="false" outlineLevel="0" collapsed="false">
      <c r="A82" s="258" t="s">
        <v>425</v>
      </c>
      <c r="B82" s="258" t="s">
        <v>390</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38519</v>
      </c>
      <c r="Z82" s="314" t="n">
        <v>0</v>
      </c>
      <c r="AG82" s="286" t="str">
        <f aca="false">Anthracite!AG82</f>
        <v>Exports (net)</v>
      </c>
      <c r="AH82" s="287"/>
      <c r="AI82" s="287"/>
      <c r="AJ82" s="287"/>
      <c r="AK82" s="287"/>
      <c r="AL82" s="287"/>
      <c r="AM82" s="287"/>
      <c r="AN82" s="287"/>
      <c r="AO82" s="287"/>
      <c r="AP82" s="287"/>
      <c r="AQ82" s="287"/>
      <c r="AR82" s="361"/>
      <c r="AS82" s="361"/>
      <c r="AT82" s="361"/>
      <c r="AU82" s="361"/>
      <c r="AV82" s="361"/>
      <c r="AW82" s="361"/>
      <c r="AX82" s="361"/>
      <c r="AY82" s="361"/>
      <c r="AZ82" s="361"/>
      <c r="BA82" s="361"/>
      <c r="BB82" s="361"/>
      <c r="BC82" s="367"/>
    </row>
    <row r="83" customFormat="false" ht="12.75" hidden="false" customHeight="false" outlineLevel="0" collapsed="false">
      <c r="A83" s="258" t="s">
        <v>425</v>
      </c>
      <c r="B83" s="258" t="s">
        <v>390</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361"/>
      <c r="AS83" s="361"/>
      <c r="AT83" s="361"/>
      <c r="AU83" s="361"/>
      <c r="AV83" s="361"/>
      <c r="AW83" s="361"/>
      <c r="AX83" s="361"/>
      <c r="AY83" s="361"/>
      <c r="AZ83" s="361"/>
      <c r="BA83" s="361"/>
      <c r="BB83" s="361"/>
      <c r="BC83" s="367"/>
    </row>
    <row r="84" customFormat="false" ht="12.75" hidden="false" customHeight="false" outlineLevel="0" collapsed="false">
      <c r="A84" s="258" t="s">
        <v>425</v>
      </c>
      <c r="B84" s="258" t="s">
        <v>390</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38519</v>
      </c>
      <c r="Z84" s="314" t="n">
        <v>0</v>
      </c>
      <c r="AG84" s="286" t="str">
        <f aca="false">Anthracite!AG84</f>
        <v>Used in coke ovens (net)</v>
      </c>
      <c r="AH84" s="287"/>
      <c r="AI84" s="287"/>
      <c r="AJ84" s="287"/>
      <c r="AK84" s="287"/>
      <c r="AL84" s="287"/>
      <c r="AM84" s="287"/>
      <c r="AN84" s="287"/>
      <c r="AO84" s="287"/>
      <c r="AP84" s="287"/>
      <c r="AQ84" s="287"/>
      <c r="AR84" s="361"/>
      <c r="AS84" s="361"/>
      <c r="AT84" s="361"/>
      <c r="AU84" s="361"/>
      <c r="AV84" s="361"/>
      <c r="AW84" s="361"/>
      <c r="AX84" s="361"/>
      <c r="AY84" s="361"/>
      <c r="AZ84" s="361"/>
      <c r="BA84" s="361"/>
      <c r="BB84" s="361"/>
      <c r="BC84" s="367"/>
    </row>
    <row r="85" customFormat="false" ht="12.75" hidden="false" customHeight="false" outlineLevel="0" collapsed="false">
      <c r="A85" s="258" t="s">
        <v>425</v>
      </c>
      <c r="B85" s="258" t="s">
        <v>390</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361"/>
      <c r="AS85" s="361"/>
      <c r="AT85" s="361"/>
      <c r="AU85" s="361"/>
      <c r="AV85" s="361"/>
      <c r="AW85" s="361"/>
      <c r="AX85" s="361"/>
      <c r="AY85" s="361"/>
      <c r="AZ85" s="361"/>
      <c r="BA85" s="361"/>
      <c r="BB85" s="361"/>
      <c r="BC85" s="367"/>
    </row>
    <row r="86" customFormat="false" ht="12.75" hidden="false" customHeight="false" outlineLevel="0" collapsed="false">
      <c r="A86" s="258" t="s">
        <v>425</v>
      </c>
      <c r="B86" s="258" t="s">
        <v>390</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38519</v>
      </c>
      <c r="Z86" s="314" t="n">
        <v>0</v>
      </c>
      <c r="AG86" s="286" t="str">
        <f aca="false">Anthracite!AG86</f>
        <v>Used in blast furnaces (net)</v>
      </c>
      <c r="AH86" s="287"/>
      <c r="AI86" s="287"/>
      <c r="AJ86" s="287"/>
      <c r="AK86" s="287"/>
      <c r="AL86" s="287"/>
      <c r="AM86" s="287"/>
      <c r="AN86" s="287"/>
      <c r="AO86" s="287"/>
      <c r="AP86" s="287"/>
      <c r="AQ86" s="287"/>
      <c r="AR86" s="361"/>
      <c r="AS86" s="361"/>
      <c r="AT86" s="361"/>
      <c r="AU86" s="361"/>
      <c r="AV86" s="361"/>
      <c r="AW86" s="361"/>
      <c r="AX86" s="361"/>
      <c r="AY86" s="361"/>
      <c r="AZ86" s="361"/>
      <c r="BA86" s="361"/>
      <c r="BB86" s="361"/>
      <c r="BC86" s="367"/>
    </row>
    <row r="87" customFormat="false" ht="12.75" hidden="false" customHeight="false" outlineLevel="0" collapsed="false">
      <c r="A87" s="258" t="s">
        <v>425</v>
      </c>
      <c r="B87" s="258" t="s">
        <v>390</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361"/>
      <c r="AS87" s="361"/>
      <c r="AT87" s="361"/>
      <c r="AU87" s="361"/>
      <c r="AV87" s="361"/>
      <c r="AW87" s="361"/>
      <c r="AX87" s="361"/>
      <c r="AY87" s="361"/>
      <c r="AZ87" s="361"/>
      <c r="BA87" s="361"/>
      <c r="BB87" s="361"/>
      <c r="BC87" s="367"/>
    </row>
    <row r="88" customFormat="false" ht="12.75" hidden="false" customHeight="false" outlineLevel="0" collapsed="false">
      <c r="A88" s="258" t="s">
        <v>425</v>
      </c>
      <c r="B88" s="258" t="s">
        <v>390</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38519</v>
      </c>
      <c r="Z88" s="314" t="n">
        <v>0</v>
      </c>
      <c r="AG88" s="286" t="str">
        <f aca="false">Anthracite!AG88</f>
        <v>Used in Main Activity Plants (net)</v>
      </c>
      <c r="AH88" s="287"/>
      <c r="AI88" s="287"/>
      <c r="AJ88" s="287"/>
      <c r="AK88" s="287"/>
      <c r="AL88" s="287"/>
      <c r="AM88" s="287"/>
      <c r="AN88" s="287"/>
      <c r="AO88" s="287"/>
      <c r="AP88" s="287"/>
      <c r="AQ88" s="287"/>
      <c r="AR88" s="361"/>
      <c r="AS88" s="361"/>
      <c r="AT88" s="361"/>
      <c r="AU88" s="361"/>
      <c r="AV88" s="361"/>
      <c r="AW88" s="361"/>
      <c r="AX88" s="361"/>
      <c r="AY88" s="361"/>
      <c r="AZ88" s="361"/>
      <c r="BA88" s="361"/>
      <c r="BB88" s="361"/>
      <c r="BC88" s="367"/>
    </row>
    <row r="89" customFormat="false" ht="12.75" hidden="false" customHeight="false" outlineLevel="0" collapsed="false">
      <c r="A89" s="258" t="s">
        <v>425</v>
      </c>
      <c r="B89" s="258" t="s">
        <v>390</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37500</v>
      </c>
      <c r="Z89" s="314" t="n">
        <v>0</v>
      </c>
      <c r="AG89" s="286" t="str">
        <f aca="false">Anthracite!AG89</f>
        <v>Used in industry (gross)</v>
      </c>
      <c r="AH89" s="287"/>
      <c r="AI89" s="287"/>
      <c r="AJ89" s="287"/>
      <c r="AK89" s="287"/>
      <c r="AL89" s="287"/>
      <c r="AM89" s="287"/>
      <c r="AN89" s="287"/>
      <c r="AO89" s="287"/>
      <c r="AP89" s="287"/>
      <c r="AQ89" s="287"/>
      <c r="AR89" s="361"/>
      <c r="AS89" s="361"/>
      <c r="AT89" s="361"/>
      <c r="AU89" s="361"/>
      <c r="AV89" s="361"/>
      <c r="AW89" s="361"/>
      <c r="AX89" s="361"/>
      <c r="AY89" s="361"/>
      <c r="AZ89" s="361"/>
      <c r="BA89" s="361"/>
      <c r="BB89" s="361"/>
      <c r="BC89" s="367"/>
    </row>
    <row r="90" customFormat="false" ht="12.75" hidden="false" customHeight="false" outlineLevel="0" collapsed="false">
      <c r="A90" s="258" t="s">
        <v>425</v>
      </c>
      <c r="B90" s="258" t="s">
        <v>390</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35714</v>
      </c>
      <c r="Z90" s="314" t="n">
        <v>0</v>
      </c>
      <c r="AG90" s="286" t="str">
        <f aca="false">Anthracite!AG90</f>
        <v>Used in industry (net)</v>
      </c>
      <c r="AH90" s="287"/>
      <c r="AI90" s="287"/>
      <c r="AJ90" s="287"/>
      <c r="AK90" s="287"/>
      <c r="AL90" s="287"/>
      <c r="AM90" s="287"/>
      <c r="AN90" s="287"/>
      <c r="AO90" s="287"/>
      <c r="AP90" s="287"/>
      <c r="AQ90" s="287"/>
      <c r="AR90" s="361"/>
      <c r="AS90" s="361"/>
      <c r="AT90" s="361"/>
      <c r="AU90" s="361"/>
      <c r="AV90" s="361"/>
      <c r="AW90" s="361"/>
      <c r="AX90" s="361"/>
      <c r="AY90" s="361"/>
      <c r="AZ90" s="361"/>
      <c r="BA90" s="361"/>
      <c r="BB90" s="361"/>
      <c r="BC90" s="367"/>
    </row>
    <row r="91" customFormat="false" ht="12.75" hidden="false" customHeight="false" outlineLevel="0" collapsed="false">
      <c r="A91" s="258" t="s">
        <v>425</v>
      </c>
      <c r="B91" s="258" t="s">
        <v>390</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37500</v>
      </c>
      <c r="Z91" s="314" t="n">
        <v>0</v>
      </c>
      <c r="AG91" s="286" t="str">
        <f aca="false">Anthracite!AG91</f>
        <v>For Other Uses (gross)</v>
      </c>
      <c r="AH91" s="287"/>
      <c r="AI91" s="287"/>
      <c r="AJ91" s="287"/>
      <c r="AK91" s="287"/>
      <c r="AL91" s="287"/>
      <c r="AM91" s="287"/>
      <c r="AN91" s="287"/>
      <c r="AO91" s="287"/>
      <c r="AP91" s="287"/>
      <c r="AQ91" s="287"/>
      <c r="AR91" s="361"/>
      <c r="AS91" s="361"/>
      <c r="AT91" s="361"/>
      <c r="AU91" s="361"/>
      <c r="AV91" s="361"/>
      <c r="AW91" s="361"/>
      <c r="AX91" s="361"/>
      <c r="AY91" s="361"/>
      <c r="AZ91" s="361"/>
      <c r="BA91" s="361"/>
      <c r="BB91" s="361"/>
      <c r="BC91" s="367"/>
    </row>
    <row r="92" customFormat="false" ht="13.5" hidden="false" customHeight="false" outlineLevel="0" collapsed="false">
      <c r="A92" s="258" t="s">
        <v>425</v>
      </c>
      <c r="B92" s="258" t="s">
        <v>390</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35714</v>
      </c>
      <c r="Z92" s="317" t="n">
        <v>0</v>
      </c>
      <c r="AG92" s="318" t="str">
        <f aca="false">Anthracite!AG92</f>
        <v>For Other Uses (net)</v>
      </c>
      <c r="AH92" s="308"/>
      <c r="AI92" s="308"/>
      <c r="AJ92" s="308"/>
      <c r="AK92" s="308"/>
      <c r="AL92" s="308"/>
      <c r="AM92" s="308"/>
      <c r="AN92" s="308"/>
      <c r="AO92" s="308"/>
      <c r="AP92" s="308"/>
      <c r="AQ92" s="308"/>
      <c r="AR92" s="363"/>
      <c r="AS92" s="363"/>
      <c r="AT92" s="363"/>
      <c r="AU92" s="363"/>
      <c r="AV92" s="363"/>
      <c r="AW92" s="363"/>
      <c r="AX92" s="363"/>
      <c r="AY92" s="363"/>
      <c r="AZ92" s="363"/>
      <c r="BA92" s="363"/>
      <c r="BB92" s="363"/>
      <c r="BC92" s="368"/>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8"/>
    </row>
    <row r="94" customFormat="false" ht="12.75" hidden="false" customHeight="false" outlineLevel="0" collapsed="false">
      <c r="A94" s="258" t="s">
        <v>667</v>
      </c>
      <c r="B94" s="258" t="s">
        <v>390</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8" t="s">
        <v>667</v>
      </c>
      <c r="B95" s="258" t="s">
        <v>390</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8" t="s">
        <v>667</v>
      </c>
      <c r="B96" s="258" t="s">
        <v>390</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8" t="s">
        <v>667</v>
      </c>
      <c r="B97" s="258" t="s">
        <v>390</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8" t="s">
        <v>667</v>
      </c>
      <c r="B98" s="258" t="s">
        <v>390</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8" t="s">
        <v>667</v>
      </c>
      <c r="B99" s="258" t="s">
        <v>390</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8" t="s">
        <v>667</v>
      </c>
      <c r="B100" s="258" t="s">
        <v>390</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8" t="s">
        <v>667</v>
      </c>
      <c r="B101" s="258" t="s">
        <v>390</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8" t="s">
        <v>667</v>
      </c>
      <c r="B102" s="258" t="s">
        <v>390</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8" t="s">
        <v>667</v>
      </c>
      <c r="B103" s="258" t="s">
        <v>390</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8" t="s">
        <v>667</v>
      </c>
      <c r="B104" s="258" t="s">
        <v>390</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8" t="s">
        <v>667</v>
      </c>
      <c r="B105" s="258" t="s">
        <v>390</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8" t="s">
        <v>667</v>
      </c>
      <c r="B106" s="258" t="s">
        <v>390</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8" t="s">
        <v>667</v>
      </c>
      <c r="B107" s="258" t="s">
        <v>390</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8" t="s">
        <v>667</v>
      </c>
      <c r="B108" s="258" t="s">
        <v>390</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8" t="s">
        <v>667</v>
      </c>
      <c r="B109" s="258" t="s">
        <v>390</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8" t="s">
        <v>667</v>
      </c>
      <c r="B110" s="258" t="s">
        <v>390</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8" t="s">
        <v>667</v>
      </c>
      <c r="B111" s="258" t="s">
        <v>390</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8" t="s">
        <v>667</v>
      </c>
      <c r="B112" s="258" t="s">
        <v>390</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8" t="s">
        <v>667</v>
      </c>
      <c r="B113" s="258" t="s">
        <v>390</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8" t="s">
        <v>667</v>
      </c>
      <c r="B114" s="258" t="s">
        <v>390</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8" t="s">
        <v>667</v>
      </c>
      <c r="B115" s="258" t="s">
        <v>390</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8" t="s">
        <v>667</v>
      </c>
      <c r="B116" s="258" t="s">
        <v>390</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8" t="s">
        <v>667</v>
      </c>
      <c r="B117" s="258" t="s">
        <v>390</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8" t="s">
        <v>667</v>
      </c>
      <c r="B118" s="258" t="s">
        <v>390</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8" t="s">
        <v>667</v>
      </c>
      <c r="B119" s="258" t="s">
        <v>390</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8" t="s">
        <v>667</v>
      </c>
      <c r="B120" s="258" t="s">
        <v>390</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8" t="s">
        <v>667</v>
      </c>
      <c r="B121" s="258" t="s">
        <v>390</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8" t="s">
        <v>667</v>
      </c>
      <c r="B122" s="258" t="s">
        <v>390</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8" t="s">
        <v>667</v>
      </c>
      <c r="B123" s="258" t="s">
        <v>390</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8" t="s">
        <v>667</v>
      </c>
      <c r="B124" s="258" t="s">
        <v>390</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8" t="s">
        <v>667</v>
      </c>
      <c r="B125" s="258" t="s">
        <v>390</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8" t="s">
        <v>667</v>
      </c>
      <c r="B126" s="258" t="s">
        <v>390</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8" t="s">
        <v>667</v>
      </c>
      <c r="B127" s="258" t="s">
        <v>390</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8" t="s">
        <v>667</v>
      </c>
      <c r="B128" s="258" t="s">
        <v>390</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8" t="s">
        <v>667</v>
      </c>
      <c r="B129" s="258" t="s">
        <v>390</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8" t="s">
        <v>667</v>
      </c>
      <c r="B130" s="258" t="s">
        <v>390</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8" t="s">
        <v>667</v>
      </c>
      <c r="B131" s="258" t="s">
        <v>390</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8" t="s">
        <v>667</v>
      </c>
      <c r="B132" s="258" t="s">
        <v>390</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8" t="s">
        <v>667</v>
      </c>
      <c r="B133" s="258" t="s">
        <v>390</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8" t="s">
        <v>667</v>
      </c>
      <c r="B134" s="258" t="s">
        <v>390</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8" t="s">
        <v>667</v>
      </c>
      <c r="B135" s="258" t="s">
        <v>390</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t="str">
        <f aca="false">Anthracite!AG134</f>
        <v>Monaco</v>
      </c>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8" t="s">
        <v>667</v>
      </c>
      <c r="B136" s="258" t="s">
        <v>390</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8" t="s">
        <v>667</v>
      </c>
      <c r="B137" s="258" t="s">
        <v>390</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8" t="s">
        <v>667</v>
      </c>
      <c r="B138" s="258" t="s">
        <v>390</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8" t="s">
        <v>667</v>
      </c>
      <c r="B139" s="258" t="s">
        <v>390</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8" t="s">
        <v>667</v>
      </c>
      <c r="B140" s="258" t="s">
        <v>390</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8" t="s">
        <v>667</v>
      </c>
      <c r="B141" s="258" t="s">
        <v>390</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8" t="s">
        <v>667</v>
      </c>
      <c r="B142" s="258" t="s">
        <v>390</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8" t="s">
        <v>667</v>
      </c>
      <c r="B143" s="258" t="s">
        <v>390</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8" t="s">
        <v>667</v>
      </c>
      <c r="B144" s="258" t="s">
        <v>390</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8" t="s">
        <v>667</v>
      </c>
      <c r="B145" s="258" t="s">
        <v>390</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8" t="s">
        <v>667</v>
      </c>
      <c r="B146" s="258" t="s">
        <v>390</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8" t="s">
        <v>667</v>
      </c>
      <c r="B147" s="258" t="s">
        <v>390</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8" t="s">
        <v>667</v>
      </c>
      <c r="B148" s="258" t="s">
        <v>390</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8" t="s">
        <v>667</v>
      </c>
      <c r="B149" s="258" t="s">
        <v>390</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8" t="s">
        <v>667</v>
      </c>
      <c r="B150" s="258" t="s">
        <v>390</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8" t="s">
        <v>667</v>
      </c>
      <c r="B151" s="258" t="s">
        <v>390</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8" t="s">
        <v>667</v>
      </c>
      <c r="B152" s="258" t="s">
        <v>390</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8" t="s">
        <v>667</v>
      </c>
      <c r="B153" s="258" t="s">
        <v>390</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8" t="s">
        <v>667</v>
      </c>
      <c r="B154" s="258" t="s">
        <v>390</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8" t="s">
        <v>667</v>
      </c>
      <c r="B155" s="258" t="s">
        <v>390</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8" t="s">
        <v>667</v>
      </c>
      <c r="B156" s="258" t="s">
        <v>390</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8" t="s">
        <v>667</v>
      </c>
      <c r="B157" s="258" t="s">
        <v>390</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8" t="s">
        <v>667</v>
      </c>
      <c r="B158" s="258" t="s">
        <v>390</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8" t="s">
        <v>667</v>
      </c>
      <c r="B159" s="258" t="s">
        <v>390</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8" t="s">
        <v>667</v>
      </c>
      <c r="B160" s="258" t="s">
        <v>390</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8" t="s">
        <v>667</v>
      </c>
      <c r="B161" s="258" t="s">
        <v>390</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8" t="s">
        <v>667</v>
      </c>
      <c r="B162" s="258" t="s">
        <v>390</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8" t="s">
        <v>667</v>
      </c>
      <c r="B163" s="258" t="s">
        <v>390</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8" t="s">
        <v>667</v>
      </c>
      <c r="B164" s="258" t="s">
        <v>390</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8" t="s">
        <v>667</v>
      </c>
      <c r="B165" s="258" t="s">
        <v>390</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8" t="s">
        <v>667</v>
      </c>
      <c r="B166" s="258" t="s">
        <v>390</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8" t="s">
        <v>741</v>
      </c>
      <c r="B168" s="258" t="s">
        <v>390</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8" t="s">
        <v>741</v>
      </c>
      <c r="B169" s="258" t="s">
        <v>390</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8" t="s">
        <v>741</v>
      </c>
      <c r="B170" s="258" t="s">
        <v>390</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8" t="s">
        <v>741</v>
      </c>
      <c r="B171" s="258" t="s">
        <v>390</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8" t="s">
        <v>741</v>
      </c>
      <c r="B172" s="258" t="s">
        <v>390</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8" t="s">
        <v>741</v>
      </c>
      <c r="B173" s="258" t="s">
        <v>390</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8" t="s">
        <v>741</v>
      </c>
      <c r="B174" s="258" t="s">
        <v>390</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8" t="s">
        <v>741</v>
      </c>
      <c r="B175" s="258" t="s">
        <v>390</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8" t="s">
        <v>741</v>
      </c>
      <c r="B176" s="258" t="s">
        <v>390</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8" t="s">
        <v>741</v>
      </c>
      <c r="B177" s="258" t="s">
        <v>390</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8" t="s">
        <v>741</v>
      </c>
      <c r="B178" s="258" t="s">
        <v>390</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8" t="s">
        <v>741</v>
      </c>
      <c r="B179" s="258" t="s">
        <v>390</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8" t="s">
        <v>741</v>
      </c>
      <c r="B180" s="258" t="s">
        <v>390</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8" t="s">
        <v>741</v>
      </c>
      <c r="B181" s="258" t="s">
        <v>390</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8" t="s">
        <v>741</v>
      </c>
      <c r="B182" s="258" t="s">
        <v>390</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8" t="s">
        <v>741</v>
      </c>
      <c r="B183" s="258" t="s">
        <v>390</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8" t="s">
        <v>741</v>
      </c>
      <c r="B184" s="258" t="s">
        <v>390</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8" t="s">
        <v>741</v>
      </c>
      <c r="B185" s="258" t="s">
        <v>390</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8" t="s">
        <v>741</v>
      </c>
      <c r="B186" s="258" t="s">
        <v>390</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8" t="s">
        <v>741</v>
      </c>
      <c r="B187" s="258" t="s">
        <v>390</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8" t="s">
        <v>741</v>
      </c>
      <c r="B188" s="258" t="s">
        <v>390</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8" t="s">
        <v>741</v>
      </c>
      <c r="B189" s="258" t="s">
        <v>390</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8" t="s">
        <v>741</v>
      </c>
      <c r="B190" s="258" t="s">
        <v>390</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8" t="s">
        <v>741</v>
      </c>
      <c r="B191" s="258" t="s">
        <v>390</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8" t="s">
        <v>741</v>
      </c>
      <c r="B192" s="258" t="s">
        <v>390</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8" t="s">
        <v>741</v>
      </c>
      <c r="B193" s="258" t="s">
        <v>390</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8" t="s">
        <v>741</v>
      </c>
      <c r="B194" s="258" t="s">
        <v>390</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8" t="s">
        <v>741</v>
      </c>
      <c r="B195" s="258" t="s">
        <v>390</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8" t="s">
        <v>741</v>
      </c>
      <c r="B196" s="258" t="s">
        <v>390</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8" t="s">
        <v>741</v>
      </c>
      <c r="B197" s="258" t="s">
        <v>390</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8" t="s">
        <v>741</v>
      </c>
      <c r="B198" s="258" t="s">
        <v>390</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8" t="s">
        <v>741</v>
      </c>
      <c r="B199" s="258" t="s">
        <v>390</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8" t="s">
        <v>741</v>
      </c>
      <c r="B200" s="258" t="s">
        <v>390</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8" t="s">
        <v>741</v>
      </c>
      <c r="B201" s="258" t="s">
        <v>390</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8" t="s">
        <v>741</v>
      </c>
      <c r="B202" s="258" t="s">
        <v>390</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8" t="s">
        <v>741</v>
      </c>
      <c r="B203" s="258" t="s">
        <v>390</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8" t="s">
        <v>741</v>
      </c>
      <c r="B204" s="258" t="s">
        <v>390</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8" t="s">
        <v>741</v>
      </c>
      <c r="B205" s="258" t="s">
        <v>390</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8" t="s">
        <v>741</v>
      </c>
      <c r="B206" s="258" t="s">
        <v>390</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8" t="s">
        <v>741</v>
      </c>
      <c r="B207" s="258" t="s">
        <v>390</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8" t="s">
        <v>741</v>
      </c>
      <c r="B208" s="258" t="s">
        <v>390</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8" t="s">
        <v>741</v>
      </c>
      <c r="B209" s="258" t="s">
        <v>390</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8" t="s">
        <v>741</v>
      </c>
      <c r="B210" s="258" t="s">
        <v>390</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8" t="s">
        <v>741</v>
      </c>
      <c r="B211" s="258" t="s">
        <v>390</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8" t="s">
        <v>741</v>
      </c>
      <c r="B212" s="258" t="s">
        <v>390</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8" t="s">
        <v>741</v>
      </c>
      <c r="B213" s="258" t="s">
        <v>390</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8" t="s">
        <v>741</v>
      </c>
      <c r="B214" s="258" t="s">
        <v>390</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4</f>
        <v>Montenegr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8" t="s">
        <v>741</v>
      </c>
      <c r="B215" s="258" t="s">
        <v>390</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t="str">
        <f aca="false">Anthracite!AG215</f>
        <v>Morocco</v>
      </c>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8" t="s">
        <v>741</v>
      </c>
      <c r="B216" s="258" t="s">
        <v>390</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8" t="s">
        <v>741</v>
      </c>
      <c r="B217" s="258" t="s">
        <v>390</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8" t="s">
        <v>741</v>
      </c>
      <c r="B218" s="258" t="s">
        <v>390</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8" t="s">
        <v>741</v>
      </c>
      <c r="B219" s="258" t="s">
        <v>390</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8" t="s">
        <v>741</v>
      </c>
      <c r="B220" s="258" t="s">
        <v>390</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8" t="s">
        <v>741</v>
      </c>
      <c r="B221" s="258" t="s">
        <v>390</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8" t="s">
        <v>741</v>
      </c>
      <c r="B222" s="258" t="s">
        <v>390</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8" t="s">
        <v>741</v>
      </c>
      <c r="B223" s="258" t="s">
        <v>390</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8" t="s">
        <v>741</v>
      </c>
      <c r="B224" s="258" t="s">
        <v>390</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8" t="s">
        <v>741</v>
      </c>
      <c r="B225" s="258" t="s">
        <v>390</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8" t="s">
        <v>741</v>
      </c>
      <c r="B226" s="258" t="s">
        <v>390</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8" t="s">
        <v>741</v>
      </c>
      <c r="B227" s="258" t="s">
        <v>390</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8" t="s">
        <v>741</v>
      </c>
      <c r="B228" s="258" t="s">
        <v>390</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8" t="s">
        <v>741</v>
      </c>
      <c r="B229" s="258" t="s">
        <v>390</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8" t="s">
        <v>741</v>
      </c>
      <c r="B230" s="258" t="s">
        <v>390</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8" t="s">
        <v>741</v>
      </c>
      <c r="B231" s="258" t="s">
        <v>390</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8" t="s">
        <v>741</v>
      </c>
      <c r="B232" s="258" t="s">
        <v>390</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8" t="s">
        <v>741</v>
      </c>
      <c r="B233" s="258" t="s">
        <v>390</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8" t="s">
        <v>741</v>
      </c>
      <c r="B234" s="258" t="s">
        <v>390</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8" t="s">
        <v>741</v>
      </c>
      <c r="B235" s="258" t="s">
        <v>390</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8" t="s">
        <v>741</v>
      </c>
      <c r="B236" s="258" t="s">
        <v>390</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8" t="s">
        <v>741</v>
      </c>
      <c r="B237" s="258" t="s">
        <v>390</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8" t="s">
        <v>741</v>
      </c>
      <c r="B238" s="258" t="s">
        <v>390</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8" t="s">
        <v>741</v>
      </c>
      <c r="B239" s="258" t="s">
        <v>390</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8" t="s">
        <v>741</v>
      </c>
      <c r="B240" s="258" t="s">
        <v>390</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8" t="s">
        <v>741</v>
      </c>
      <c r="B241" s="258" t="s">
        <v>390</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8" t="s">
        <v>741</v>
      </c>
      <c r="B242" s="258" t="s">
        <v>390</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8" t="s">
        <v>741</v>
      </c>
      <c r="B243" s="258" t="s">
        <v>390</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8" t="s">
        <v>741</v>
      </c>
      <c r="B244" s="258" t="s">
        <v>390</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8" t="s">
        <v>741</v>
      </c>
      <c r="B245" s="258" t="s">
        <v>390</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8" t="s">
        <v>741</v>
      </c>
      <c r="B246" s="258" t="s">
        <v>390</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8" t="s">
        <v>741</v>
      </c>
      <c r="B247" s="258" t="s">
        <v>390</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E5:Y247">
    <cfRule type="cellIs" priority="2" operator="notEqual" aboveAverage="0" equalAverage="0" bottom="0" percent="0" rank="0" text="" dxfId="28">
      <formula>AH5</formula>
    </cfRule>
  </conditionalFormatting>
  <conditionalFormatting sqref="Z5:Z247">
    <cfRule type="cellIs" priority="3" operator="notEqual" aboveAverage="0" equalAverage="0" bottom="0" percent="0" rank="0" text="" dxfId="29">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W96" activeCellId="0" sqref="W96"/>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1.14"/>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BKB/PB</v>
      </c>
      <c r="AG1" s="184" t="s">
        <v>399</v>
      </c>
      <c r="AH1" s="184" t="s">
        <v>401</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91</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122</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91</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91</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91</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91</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91</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91</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91</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91</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91</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91</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91</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122</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91</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16</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91</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41</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91</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41</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91</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91</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91</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91</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91</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91</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91</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91</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91</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91</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91</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91</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91</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91</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91</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91</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91</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91</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91</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91</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91</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91</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91</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91</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91</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91</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65</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91</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91</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91</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91</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91</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91</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65</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91</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27</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91</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91</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27</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91</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91</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91</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91</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91</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91</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91</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91</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91</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91</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91</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91</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91</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91</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91</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91</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38</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91</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36</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91</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2</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91</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91</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91</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row r="76" customFormat="false" ht="13.5" hidden="false" customHeight="false" outlineLevel="0" collapsed="false">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6"/>
    </row>
    <row r="77" customFormat="false" ht="12.75" hidden="false" customHeight="false" outlineLevel="0" collapsed="false">
      <c r="A77" s="258" t="s">
        <v>425</v>
      </c>
      <c r="B77" s="258" t="s">
        <v>391</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G77" s="286" t="str">
        <f aca="false">Anthracite!AG77</f>
        <v>Production (gross)</v>
      </c>
      <c r="AH77" s="287"/>
      <c r="AI77" s="287"/>
      <c r="AJ77" s="287"/>
      <c r="AK77" s="287"/>
      <c r="AL77" s="287"/>
      <c r="AM77" s="287"/>
      <c r="AN77" s="287"/>
      <c r="AO77" s="287"/>
      <c r="AP77" s="287"/>
      <c r="AQ77" s="287"/>
      <c r="AR77" s="361"/>
      <c r="AS77" s="361"/>
      <c r="AT77" s="361"/>
      <c r="AU77" s="361"/>
      <c r="AV77" s="361"/>
      <c r="AW77" s="361"/>
      <c r="AX77" s="361"/>
      <c r="AY77" s="361"/>
      <c r="AZ77" s="361"/>
      <c r="BA77" s="361"/>
      <c r="BB77" s="361"/>
      <c r="BC77" s="367"/>
    </row>
    <row r="78" customFormat="false" ht="12.75" hidden="false" customHeight="false" outlineLevel="0" collapsed="false">
      <c r="A78" s="258" t="s">
        <v>425</v>
      </c>
      <c r="B78" s="258" t="s">
        <v>391</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284" t="n">
        <v>21951</v>
      </c>
      <c r="Z78" s="314" t="n">
        <v>0</v>
      </c>
      <c r="AG78" s="286" t="str">
        <f aca="false">Anthracite!AG78</f>
        <v>Production (net)</v>
      </c>
      <c r="AH78" s="287"/>
      <c r="AI78" s="287"/>
      <c r="AJ78" s="287"/>
      <c r="AK78" s="287"/>
      <c r="AL78" s="287"/>
      <c r="AM78" s="287"/>
      <c r="AN78" s="287"/>
      <c r="AO78" s="287"/>
      <c r="AP78" s="287"/>
      <c r="AQ78" s="287"/>
      <c r="AR78" s="361"/>
      <c r="AS78" s="361"/>
      <c r="AT78" s="361"/>
      <c r="AU78" s="361"/>
      <c r="AV78" s="361"/>
      <c r="AW78" s="361"/>
      <c r="AX78" s="361"/>
      <c r="AY78" s="361"/>
      <c r="AZ78" s="361"/>
      <c r="BA78" s="361"/>
      <c r="BB78" s="361"/>
      <c r="BC78" s="367"/>
    </row>
    <row r="79" customFormat="false" ht="12.75" hidden="false" customHeight="false" outlineLevel="0" collapsed="false">
      <c r="A79" s="258" t="s">
        <v>425</v>
      </c>
      <c r="B79" s="258" t="s">
        <v>391</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G79" s="286" t="str">
        <f aca="false">Anthracite!AG79</f>
        <v>Imports (gross)</v>
      </c>
      <c r="AH79" s="287"/>
      <c r="AI79" s="287"/>
      <c r="AJ79" s="287"/>
      <c r="AK79" s="287"/>
      <c r="AL79" s="287"/>
      <c r="AM79" s="287"/>
      <c r="AN79" s="287"/>
      <c r="AO79" s="287"/>
      <c r="AP79" s="287"/>
      <c r="AQ79" s="287"/>
      <c r="AR79" s="361"/>
      <c r="AS79" s="361"/>
      <c r="AT79" s="361"/>
      <c r="AU79" s="361"/>
      <c r="AV79" s="361"/>
      <c r="AW79" s="361"/>
      <c r="AX79" s="361"/>
      <c r="AY79" s="361"/>
      <c r="AZ79" s="361"/>
      <c r="BA79" s="361"/>
      <c r="BB79" s="361"/>
      <c r="BC79" s="367"/>
    </row>
    <row r="80" customFormat="false" ht="12.75" hidden="false" customHeight="false" outlineLevel="0" collapsed="false">
      <c r="A80" s="258" t="s">
        <v>425</v>
      </c>
      <c r="B80" s="258" t="s">
        <v>391</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284" t="n">
        <v>21951</v>
      </c>
      <c r="Z80" s="314" t="n">
        <v>0</v>
      </c>
      <c r="AG80" s="286" t="str">
        <f aca="false">Anthracite!AG80</f>
        <v>Imports (net)</v>
      </c>
      <c r="AH80" s="287"/>
      <c r="AI80" s="287"/>
      <c r="AJ80" s="287"/>
      <c r="AK80" s="287"/>
      <c r="AL80" s="287"/>
      <c r="AM80" s="287"/>
      <c r="AN80" s="287"/>
      <c r="AO80" s="287"/>
      <c r="AP80" s="287"/>
      <c r="AQ80" s="287"/>
      <c r="AR80" s="361"/>
      <c r="AS80" s="361"/>
      <c r="AT80" s="361"/>
      <c r="AU80" s="361"/>
      <c r="AV80" s="361"/>
      <c r="AW80" s="361"/>
      <c r="AX80" s="361"/>
      <c r="AY80" s="361"/>
      <c r="AZ80" s="361"/>
      <c r="BA80" s="361"/>
      <c r="BB80" s="361"/>
      <c r="BC80" s="367"/>
    </row>
    <row r="81" customFormat="false" ht="12.75" hidden="false" customHeight="false" outlineLevel="0" collapsed="false">
      <c r="A81" s="258" t="s">
        <v>425</v>
      </c>
      <c r="B81" s="258" t="s">
        <v>391</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G81" s="286" t="str">
        <f aca="false">Anthracite!AG81</f>
        <v>Exports (gross)</v>
      </c>
      <c r="AH81" s="287"/>
      <c r="AI81" s="287"/>
      <c r="AJ81" s="287"/>
      <c r="AK81" s="287"/>
      <c r="AL81" s="287"/>
      <c r="AM81" s="287"/>
      <c r="AN81" s="287"/>
      <c r="AO81" s="287"/>
      <c r="AP81" s="287"/>
      <c r="AQ81" s="287"/>
      <c r="AR81" s="361"/>
      <c r="AS81" s="361"/>
      <c r="AT81" s="361"/>
      <c r="AU81" s="361"/>
      <c r="AV81" s="361"/>
      <c r="AW81" s="361"/>
      <c r="AX81" s="361"/>
      <c r="AY81" s="361"/>
      <c r="AZ81" s="361"/>
      <c r="BA81" s="361"/>
      <c r="BB81" s="361"/>
      <c r="BC81" s="367"/>
    </row>
    <row r="82" customFormat="false" ht="12.75" hidden="false" customHeight="false" outlineLevel="0" collapsed="false">
      <c r="A82" s="258" t="s">
        <v>425</v>
      </c>
      <c r="B82" s="258" t="s">
        <v>391</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284" t="n">
        <v>21951</v>
      </c>
      <c r="Z82" s="314" t="n">
        <v>0</v>
      </c>
      <c r="AG82" s="286" t="str">
        <f aca="false">Anthracite!AG82</f>
        <v>Exports (net)</v>
      </c>
      <c r="AH82" s="287"/>
      <c r="AI82" s="287"/>
      <c r="AJ82" s="287"/>
      <c r="AK82" s="287"/>
      <c r="AL82" s="287"/>
      <c r="AM82" s="287"/>
      <c r="AN82" s="287"/>
      <c r="AO82" s="287"/>
      <c r="AP82" s="287"/>
      <c r="AQ82" s="287"/>
      <c r="AR82" s="361"/>
      <c r="AS82" s="361"/>
      <c r="AT82" s="361"/>
      <c r="AU82" s="361"/>
      <c r="AV82" s="361"/>
      <c r="AW82" s="361"/>
      <c r="AX82" s="361"/>
      <c r="AY82" s="361"/>
      <c r="AZ82" s="361"/>
      <c r="BA82" s="361"/>
      <c r="BB82" s="361"/>
      <c r="BC82" s="367"/>
    </row>
    <row r="83" customFormat="false" ht="12.75" hidden="false" customHeight="false" outlineLevel="0" collapsed="false">
      <c r="A83" s="258" t="s">
        <v>425</v>
      </c>
      <c r="B83" s="258" t="s">
        <v>391</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G83" s="286" t="str">
        <f aca="false">Anthracite!AG83</f>
        <v>Used in coke ovens (gross)</v>
      </c>
      <c r="AH83" s="287"/>
      <c r="AI83" s="287"/>
      <c r="AJ83" s="287"/>
      <c r="AK83" s="287"/>
      <c r="AL83" s="287"/>
      <c r="AM83" s="287"/>
      <c r="AN83" s="287"/>
      <c r="AO83" s="287"/>
      <c r="AP83" s="287"/>
      <c r="AQ83" s="287"/>
      <c r="AR83" s="361"/>
      <c r="AS83" s="361"/>
      <c r="AT83" s="361"/>
      <c r="AU83" s="361"/>
      <c r="AV83" s="361"/>
      <c r="AW83" s="361"/>
      <c r="AX83" s="361"/>
      <c r="AY83" s="361"/>
      <c r="AZ83" s="361"/>
      <c r="BA83" s="361"/>
      <c r="BB83" s="361"/>
      <c r="BC83" s="367"/>
    </row>
    <row r="84" customFormat="false" ht="12.75" hidden="false" customHeight="false" outlineLevel="0" collapsed="false">
      <c r="A84" s="258" t="s">
        <v>425</v>
      </c>
      <c r="B84" s="258" t="s">
        <v>391</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21951</v>
      </c>
      <c r="Z84" s="314" t="n">
        <v>0</v>
      </c>
      <c r="AG84" s="286" t="str">
        <f aca="false">Anthracite!AG84</f>
        <v>Used in coke ovens (net)</v>
      </c>
      <c r="AH84" s="287"/>
      <c r="AI84" s="287"/>
      <c r="AJ84" s="287"/>
      <c r="AK84" s="287"/>
      <c r="AL84" s="287"/>
      <c r="AM84" s="287"/>
      <c r="AN84" s="287"/>
      <c r="AO84" s="287"/>
      <c r="AP84" s="287"/>
      <c r="AQ84" s="287"/>
      <c r="AR84" s="361"/>
      <c r="AS84" s="361"/>
      <c r="AT84" s="361"/>
      <c r="AU84" s="361"/>
      <c r="AV84" s="361"/>
      <c r="AW84" s="361"/>
      <c r="AX84" s="361"/>
      <c r="AY84" s="361"/>
      <c r="AZ84" s="361"/>
      <c r="BA84" s="361"/>
      <c r="BB84" s="361"/>
      <c r="BC84" s="367"/>
    </row>
    <row r="85" customFormat="false" ht="12.75" hidden="false" customHeight="false" outlineLevel="0" collapsed="false">
      <c r="A85" s="258" t="s">
        <v>425</v>
      </c>
      <c r="B85" s="258" t="s">
        <v>391</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G85" s="286" t="str">
        <f aca="false">Anthracite!AG85</f>
        <v>Used in blast furnaces (gross)</v>
      </c>
      <c r="AH85" s="287"/>
      <c r="AI85" s="287"/>
      <c r="AJ85" s="287"/>
      <c r="AK85" s="287"/>
      <c r="AL85" s="287"/>
      <c r="AM85" s="287"/>
      <c r="AN85" s="287"/>
      <c r="AO85" s="287"/>
      <c r="AP85" s="287"/>
      <c r="AQ85" s="287"/>
      <c r="AR85" s="361"/>
      <c r="AS85" s="361"/>
      <c r="AT85" s="361"/>
      <c r="AU85" s="361"/>
      <c r="AV85" s="361"/>
      <c r="AW85" s="361"/>
      <c r="AX85" s="361"/>
      <c r="AY85" s="361"/>
      <c r="AZ85" s="361"/>
      <c r="BA85" s="361"/>
      <c r="BB85" s="361"/>
      <c r="BC85" s="367"/>
    </row>
    <row r="86" customFormat="false" ht="12.75" hidden="false" customHeight="false" outlineLevel="0" collapsed="false">
      <c r="A86" s="258" t="s">
        <v>425</v>
      </c>
      <c r="B86" s="258" t="s">
        <v>391</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21951</v>
      </c>
      <c r="Z86" s="314" t="n">
        <v>0</v>
      </c>
      <c r="AG86" s="286" t="str">
        <f aca="false">Anthracite!AG86</f>
        <v>Used in blast furnaces (net)</v>
      </c>
      <c r="AH86" s="287"/>
      <c r="AI86" s="287"/>
      <c r="AJ86" s="287"/>
      <c r="AK86" s="287"/>
      <c r="AL86" s="287"/>
      <c r="AM86" s="287"/>
      <c r="AN86" s="287"/>
      <c r="AO86" s="287"/>
      <c r="AP86" s="287"/>
      <c r="AQ86" s="287"/>
      <c r="AR86" s="361"/>
      <c r="AS86" s="361"/>
      <c r="AT86" s="361"/>
      <c r="AU86" s="361"/>
      <c r="AV86" s="361"/>
      <c r="AW86" s="361"/>
      <c r="AX86" s="361"/>
      <c r="AY86" s="361"/>
      <c r="AZ86" s="361"/>
      <c r="BA86" s="361"/>
      <c r="BB86" s="361"/>
      <c r="BC86" s="367"/>
    </row>
    <row r="87" customFormat="false" ht="12.75" hidden="false" customHeight="false" outlineLevel="0" collapsed="false">
      <c r="A87" s="258" t="s">
        <v>425</v>
      </c>
      <c r="B87" s="258" t="s">
        <v>391</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G87" s="286" t="str">
        <f aca="false">Anthracite!AG87</f>
        <v>Used in Main Activity Plants (gross)</v>
      </c>
      <c r="AH87" s="287"/>
      <c r="AI87" s="287"/>
      <c r="AJ87" s="287"/>
      <c r="AK87" s="287"/>
      <c r="AL87" s="287"/>
      <c r="AM87" s="287"/>
      <c r="AN87" s="287"/>
      <c r="AO87" s="287"/>
      <c r="AP87" s="287"/>
      <c r="AQ87" s="287"/>
      <c r="AR87" s="361"/>
      <c r="AS87" s="361"/>
      <c r="AT87" s="361"/>
      <c r="AU87" s="361"/>
      <c r="AV87" s="361"/>
      <c r="AW87" s="361"/>
      <c r="AX87" s="361"/>
      <c r="AY87" s="361"/>
      <c r="AZ87" s="361"/>
      <c r="BA87" s="361"/>
      <c r="BB87" s="361"/>
      <c r="BC87" s="367"/>
    </row>
    <row r="88" customFormat="false" ht="12.75" hidden="false" customHeight="false" outlineLevel="0" collapsed="false">
      <c r="A88" s="258" t="s">
        <v>425</v>
      </c>
      <c r="B88" s="258" t="s">
        <v>391</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21951</v>
      </c>
      <c r="Z88" s="314" t="n">
        <v>0</v>
      </c>
      <c r="AG88" s="286" t="str">
        <f aca="false">Anthracite!AG88</f>
        <v>Used in Main Activity Plants (net)</v>
      </c>
      <c r="AH88" s="287"/>
      <c r="AI88" s="287"/>
      <c r="AJ88" s="287"/>
      <c r="AK88" s="287"/>
      <c r="AL88" s="287"/>
      <c r="AM88" s="287"/>
      <c r="AN88" s="287"/>
      <c r="AO88" s="287"/>
      <c r="AP88" s="287"/>
      <c r="AQ88" s="287"/>
      <c r="AR88" s="361"/>
      <c r="AS88" s="361"/>
      <c r="AT88" s="361"/>
      <c r="AU88" s="361"/>
      <c r="AV88" s="361"/>
      <c r="AW88" s="361"/>
      <c r="AX88" s="361"/>
      <c r="AY88" s="361"/>
      <c r="AZ88" s="361"/>
      <c r="BA88" s="361"/>
      <c r="BB88" s="361"/>
      <c r="BC88" s="367"/>
    </row>
    <row r="89" customFormat="false" ht="12.75" hidden="false" customHeight="false" outlineLevel="0" collapsed="false">
      <c r="A89" s="258" t="s">
        <v>425</v>
      </c>
      <c r="B89" s="258" t="s">
        <v>391</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G89" s="286" t="str">
        <f aca="false">Anthracite!AG89</f>
        <v>Used in industry (gross)</v>
      </c>
      <c r="AH89" s="287"/>
      <c r="AI89" s="287"/>
      <c r="AJ89" s="287"/>
      <c r="AK89" s="287"/>
      <c r="AL89" s="287"/>
      <c r="AM89" s="287"/>
      <c r="AN89" s="287"/>
      <c r="AO89" s="287"/>
      <c r="AP89" s="287"/>
      <c r="AQ89" s="287"/>
      <c r="AR89" s="361"/>
      <c r="AS89" s="361"/>
      <c r="AT89" s="361"/>
      <c r="AU89" s="361"/>
      <c r="AV89" s="361"/>
      <c r="AW89" s="361"/>
      <c r="AX89" s="361"/>
      <c r="AY89" s="361"/>
      <c r="AZ89" s="361"/>
      <c r="BA89" s="361"/>
      <c r="BB89" s="361"/>
      <c r="BC89" s="367"/>
    </row>
    <row r="90" customFormat="false" ht="12.75" hidden="false" customHeight="false" outlineLevel="0" collapsed="false">
      <c r="A90" s="258" t="s">
        <v>425</v>
      </c>
      <c r="B90" s="258" t="s">
        <v>391</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21951</v>
      </c>
      <c r="Z90" s="314" t="n">
        <v>0</v>
      </c>
      <c r="AG90" s="286" t="str">
        <f aca="false">Anthracite!AG90</f>
        <v>Used in industry (net)</v>
      </c>
      <c r="AH90" s="287"/>
      <c r="AI90" s="287"/>
      <c r="AJ90" s="287"/>
      <c r="AK90" s="287"/>
      <c r="AL90" s="287"/>
      <c r="AM90" s="287"/>
      <c r="AN90" s="287"/>
      <c r="AO90" s="287"/>
      <c r="AP90" s="287"/>
      <c r="AQ90" s="287"/>
      <c r="AR90" s="361"/>
      <c r="AS90" s="361"/>
      <c r="AT90" s="361"/>
      <c r="AU90" s="361"/>
      <c r="AV90" s="361"/>
      <c r="AW90" s="361"/>
      <c r="AX90" s="361"/>
      <c r="AY90" s="361"/>
      <c r="AZ90" s="361"/>
      <c r="BA90" s="361"/>
      <c r="BB90" s="361"/>
      <c r="BC90" s="367"/>
    </row>
    <row r="91" customFormat="false" ht="12.75" hidden="false" customHeight="false" outlineLevel="0" collapsed="false">
      <c r="A91" s="258" t="s">
        <v>425</v>
      </c>
      <c r="B91" s="258" t="s">
        <v>391</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G91" s="286" t="str">
        <f aca="false">Anthracite!AG91</f>
        <v>For Other Uses (gross)</v>
      </c>
      <c r="AH91" s="287"/>
      <c r="AI91" s="287"/>
      <c r="AJ91" s="287"/>
      <c r="AK91" s="287"/>
      <c r="AL91" s="287"/>
      <c r="AM91" s="287"/>
      <c r="AN91" s="287"/>
      <c r="AO91" s="287"/>
      <c r="AP91" s="287"/>
      <c r="AQ91" s="287"/>
      <c r="AR91" s="361"/>
      <c r="AS91" s="361"/>
      <c r="AT91" s="361"/>
      <c r="AU91" s="361"/>
      <c r="AV91" s="361"/>
      <c r="AW91" s="361"/>
      <c r="AX91" s="361"/>
      <c r="AY91" s="361"/>
      <c r="AZ91" s="361"/>
      <c r="BA91" s="361"/>
      <c r="BB91" s="361"/>
      <c r="BC91" s="367"/>
    </row>
    <row r="92" customFormat="false" ht="13.5" hidden="false" customHeight="false" outlineLevel="0" collapsed="false">
      <c r="A92" s="258" t="s">
        <v>425</v>
      </c>
      <c r="B92" s="258" t="s">
        <v>391</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21951</v>
      </c>
      <c r="Z92" s="317" t="n">
        <v>0</v>
      </c>
      <c r="AG92" s="318" t="str">
        <f aca="false">Anthracite!AG92</f>
        <v>For Other Uses (net)</v>
      </c>
      <c r="AH92" s="308"/>
      <c r="AI92" s="308"/>
      <c r="AJ92" s="308"/>
      <c r="AK92" s="308"/>
      <c r="AL92" s="308"/>
      <c r="AM92" s="308"/>
      <c r="AN92" s="308"/>
      <c r="AO92" s="308"/>
      <c r="AP92" s="308"/>
      <c r="AQ92" s="308"/>
      <c r="AR92" s="363"/>
      <c r="AS92" s="363"/>
      <c r="AT92" s="363"/>
      <c r="AU92" s="363"/>
      <c r="AV92" s="363"/>
      <c r="AW92" s="363"/>
      <c r="AX92" s="363"/>
      <c r="AY92" s="363"/>
      <c r="AZ92" s="363"/>
      <c r="BA92" s="363"/>
      <c r="BB92" s="363"/>
      <c r="BC92" s="368"/>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9"/>
      <c r="Z93" s="350"/>
      <c r="AG93" s="320" t="str">
        <f aca="false">Anthracite!AG93</f>
        <v>Imports by Source</v>
      </c>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8"/>
    </row>
    <row r="94" customFormat="false" ht="12.75" hidden="false" customHeight="false" outlineLevel="0" collapsed="false">
      <c r="A94" s="254" t="s">
        <v>667</v>
      </c>
      <c r="B94" s="258" t="s">
        <v>391</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8" t="s">
        <v>391</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8" t="s">
        <v>391</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8" t="s">
        <v>391</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8" t="s">
        <v>391</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8" t="s">
        <v>391</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8" t="s">
        <v>391</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8" t="s">
        <v>391</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8" t="s">
        <v>391</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8" t="s">
        <v>391</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8" t="s">
        <v>391</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8" t="s">
        <v>391</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8" t="s">
        <v>391</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8" t="s">
        <v>391</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8" t="s">
        <v>391</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8" t="s">
        <v>391</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8" t="s">
        <v>391</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8" t="s">
        <v>391</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8" t="s">
        <v>391</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8" t="s">
        <v>391</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8" t="s">
        <v>391</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8" t="s">
        <v>391</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8" t="s">
        <v>391</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8" t="s">
        <v>391</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8" t="s">
        <v>391</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8" t="s">
        <v>391</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8" t="s">
        <v>391</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8" t="s">
        <v>391</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8" t="s">
        <v>391</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8" t="s">
        <v>391</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8" t="s">
        <v>391</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8" t="s">
        <v>391</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8" t="s">
        <v>391</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8" t="s">
        <v>391</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8" t="s">
        <v>391</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8" t="s">
        <v>391</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8" t="s">
        <v>391</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8" t="s">
        <v>391</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8" t="s">
        <v>391</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8" t="s">
        <v>391</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8" t="s">
        <v>391</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8" t="s">
        <v>391</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t="str">
        <f aca="false">Anthracite!AG135</f>
        <v>Montenegro</v>
      </c>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8" t="s">
        <v>391</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8" t="s">
        <v>391</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8" t="s">
        <v>391</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8" t="s">
        <v>391</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8" t="s">
        <v>391</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8" t="s">
        <v>391</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8" t="s">
        <v>391</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8" t="s">
        <v>391</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8" t="s">
        <v>391</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8" t="s">
        <v>391</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8" t="s">
        <v>391</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8" t="s">
        <v>391</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8" t="s">
        <v>391</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8" t="s">
        <v>391</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8" t="s">
        <v>391</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8" t="s">
        <v>391</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8" t="s">
        <v>391</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8" t="s">
        <v>391</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8" t="s">
        <v>391</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8" t="s">
        <v>391</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8" t="s">
        <v>391</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8" t="s">
        <v>391</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8" t="s">
        <v>391</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8" t="s">
        <v>391</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8" t="s">
        <v>391</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8" t="s">
        <v>391</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8" t="s">
        <v>391</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8" t="s">
        <v>391</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8" t="s">
        <v>391</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8" t="s">
        <v>391</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4" t="s">
        <v>667</v>
      </c>
      <c r="B166" s="258" t="s">
        <v>391</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8" t="s">
        <v>391</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8" t="s">
        <v>391</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8" t="s">
        <v>391</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8" t="s">
        <v>391</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8" t="s">
        <v>391</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8" t="s">
        <v>391</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8" t="s">
        <v>391</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8" t="s">
        <v>391</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8" t="s">
        <v>391</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8" t="s">
        <v>391</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8" t="s">
        <v>391</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8" t="s">
        <v>391</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8" t="s">
        <v>391</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8" t="s">
        <v>391</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8" t="s">
        <v>391</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8" t="s">
        <v>391</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8" t="s">
        <v>391</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8" t="s">
        <v>391</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8" t="s">
        <v>391</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8" t="s">
        <v>391</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8" t="s">
        <v>391</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8" t="s">
        <v>391</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8" t="s">
        <v>391</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8" t="s">
        <v>391</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8" t="s">
        <v>391</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8" t="s">
        <v>391</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8" t="s">
        <v>391</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8" t="s">
        <v>391</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8" t="s">
        <v>391</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8" t="s">
        <v>391</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8" t="s">
        <v>391</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8" t="s">
        <v>391</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8" t="s">
        <v>391</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8" t="s">
        <v>391</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8" t="s">
        <v>391</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8" t="s">
        <v>391</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8" t="s">
        <v>391</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8" t="s">
        <v>391</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8" t="s">
        <v>391</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8" t="s">
        <v>391</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8" t="s">
        <v>391</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8" t="s">
        <v>391</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8" t="s">
        <v>391</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8" t="s">
        <v>391</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8" t="s">
        <v>391</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8" t="s">
        <v>391</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8" t="s">
        <v>391</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4</f>
        <v>Montenegr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8" t="s">
        <v>391</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t="str">
        <f aca="false">Anthracite!AG215</f>
        <v>Morocco</v>
      </c>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8" t="s">
        <v>391</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8" t="s">
        <v>391</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8" t="s">
        <v>391</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8" t="s">
        <v>391</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8" t="s">
        <v>391</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8" t="s">
        <v>391</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8" t="s">
        <v>391</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8" t="s">
        <v>391</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8" t="s">
        <v>391</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8" t="s">
        <v>391</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8" t="s">
        <v>391</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8" t="s">
        <v>391</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8" t="s">
        <v>391</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8" t="s">
        <v>391</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8" t="s">
        <v>391</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8" t="s">
        <v>391</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8" t="s">
        <v>391</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8" t="s">
        <v>391</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8" t="s">
        <v>391</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8" t="s">
        <v>391</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8" t="s">
        <v>391</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8" t="s">
        <v>391</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8" t="s">
        <v>391</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8" t="s">
        <v>391</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8" t="s">
        <v>391</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8" t="s">
        <v>391</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8" t="s">
        <v>391</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8" t="s">
        <v>391</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8" t="s">
        <v>391</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8" t="s">
        <v>391</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8" t="s">
        <v>391</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4" t="s">
        <v>741</v>
      </c>
      <c r="B247" s="258" t="s">
        <v>391</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E5:Y247">
    <cfRule type="cellIs" priority="2" operator="notEqual" aboveAverage="0" equalAverage="0" bottom="0" percent="0" rank="0" text="" dxfId="30">
      <formula>AH5</formula>
    </cfRule>
  </conditionalFormatting>
  <conditionalFormatting sqref="Z5:Z247">
    <cfRule type="cellIs" priority="3" operator="notEqual" aboveAverage="0" equalAverage="0" bottom="0" percent="0" rank="0" text="" dxfId="31">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AA62" activeCellId="0" sqref="AA62"/>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7.41"/>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Gas Works Gas</v>
      </c>
      <c r="AG1" s="184" t="s">
        <v>337</v>
      </c>
      <c r="AH1" s="184" t="s">
        <v>340</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92</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0</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92</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92</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92</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2862</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92</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92</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92</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92</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92</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92</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92</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92</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2862</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92</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19</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92</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92</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92</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92</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92</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92</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92</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92</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92</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92</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92</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92</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92</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92</v>
      </c>
      <c r="C31" s="289" t="str">
        <f aca="false">Anthracite!C31</f>
        <v>TBLENDGAS</v>
      </c>
      <c r="D31" s="283" t="str">
        <f aca="false">Anthracite!D31</f>
        <v>For Blended Natural Gas</v>
      </c>
      <c r="E31" s="284"/>
      <c r="F31" s="284"/>
      <c r="G31" s="284"/>
      <c r="H31" s="284"/>
      <c r="I31" s="284"/>
      <c r="J31" s="284"/>
      <c r="K31" s="284"/>
      <c r="L31" s="284"/>
      <c r="M31" s="284"/>
      <c r="N31" s="284"/>
      <c r="O31" s="284"/>
      <c r="P31" s="284"/>
      <c r="Q31" s="284"/>
      <c r="R31" s="284"/>
      <c r="S31" s="284"/>
      <c r="T31" s="284"/>
      <c r="U31" s="284"/>
      <c r="V31" s="284"/>
      <c r="W31" s="284"/>
      <c r="X31" s="284"/>
      <c r="Y31" s="284" t="n">
        <v>0</v>
      </c>
      <c r="Z31" s="285"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92</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92</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17</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92</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92</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92</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92</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92</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92</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17</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92</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92</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92</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92</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92</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92</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2864</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92</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92</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92</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92</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92</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92</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2864</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92</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2419</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92</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92</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2419</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92</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92</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92</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92</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92</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92</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92</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92</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92</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92</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92</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92</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92</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92</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92</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92</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445</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92</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161</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92</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284</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92</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92</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92</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sheetData>
  <sheetProtection sheet="true" password="892c" objects="true" scenarios="true"/>
  <conditionalFormatting sqref="E5:Y75">
    <cfRule type="cellIs" priority="2" operator="notEqual" aboveAverage="0" equalAverage="0" bottom="0" percent="0" rank="0" text="" dxfId="32">
      <formula>AH5</formula>
    </cfRule>
  </conditionalFormatting>
  <conditionalFormatting sqref="Z5:Z75">
    <cfRule type="cellIs" priority="3" operator="notEqual" aboveAverage="0" equalAverage="0" bottom="0" percent="0" rank="0" text="" dxfId="33">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A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42"/>
    <col collapsed="false" customWidth="false" hidden="false" outlineLevel="0" max="5" min="2" style="6" width="9.14"/>
    <col collapsed="false" customWidth="true" hidden="false" outlineLevel="0" max="6" min="6" style="6" width="11.85"/>
    <col collapsed="false" customWidth="true" hidden="false" outlineLevel="0" max="7" min="7" style="6" width="10.85"/>
    <col collapsed="false" customWidth="true" hidden="false" outlineLevel="0" max="8" min="8" style="6" width="4.56"/>
    <col collapsed="false" customWidth="true" hidden="false" outlineLevel="0" max="9" min="9" style="6" width="3.85"/>
    <col collapsed="false" customWidth="false" hidden="false" outlineLevel="0" max="10" min="10" style="6" width="9.14"/>
    <col collapsed="false" customWidth="true" hidden="false" outlineLevel="0" max="11" min="11" style="6" width="14.28"/>
    <col collapsed="false" customWidth="true" hidden="false" outlineLevel="0" max="12" min="12" style="6" width="18.14"/>
    <col collapsed="false" customWidth="true" hidden="false" outlineLevel="0" max="13" min="13" style="6" width="14.41"/>
    <col collapsed="false" customWidth="true" hidden="false" outlineLevel="0" max="14" min="14" style="6" width="5.56"/>
    <col collapsed="false" customWidth="false" hidden="false" outlineLevel="0" max="26" min="15" style="6" width="9.14"/>
    <col collapsed="false" customWidth="false" hidden="true" outlineLevel="0" max="78" min="27" style="6" width="9.14"/>
    <col collapsed="false" customWidth="false" hidden="false" outlineLevel="0" max="257" min="79" style="6" width="9.14"/>
  </cols>
  <sheetData>
    <row r="1" s="7" customFormat="true" ht="12.75" hidden="false" customHeight="false" outlineLevel="0" collapsed="false">
      <c r="AA1" s="8" t="s">
        <v>14</v>
      </c>
    </row>
    <row r="2" s="7" customFormat="true" ht="18" hidden="false" customHeight="false" outlineLevel="0" collapsed="false">
      <c r="B2" s="9" t="str">
        <f aca="false">UPPER(Country)</f>
        <v>STATISLAND</v>
      </c>
      <c r="C2" s="9"/>
      <c r="D2" s="9"/>
      <c r="E2" s="9"/>
      <c r="F2" s="9"/>
      <c r="G2" s="9"/>
      <c r="H2" s="9"/>
      <c r="I2" s="9"/>
      <c r="J2" s="9"/>
      <c r="AA2" s="8"/>
    </row>
    <row r="3" s="7" customFormat="true" ht="18" hidden="false" customHeight="false" outlineLevel="0" collapsed="false">
      <c r="B3" s="9" t="str">
        <f aca="false">IF(Eng=1,$AA3,$BA3)</f>
        <v>ANNUAL QUESTIONNAIRE</v>
      </c>
      <c r="C3" s="9"/>
      <c r="D3" s="9"/>
      <c r="E3" s="9"/>
      <c r="F3" s="9"/>
      <c r="G3" s="9"/>
      <c r="H3" s="9"/>
      <c r="I3" s="9"/>
      <c r="J3" s="9"/>
      <c r="AA3" s="7" t="s">
        <v>15</v>
      </c>
      <c r="BA3" s="7" t="s">
        <v>16</v>
      </c>
    </row>
    <row r="4" s="7" customFormat="true" ht="18" hidden="false" customHeight="false" outlineLevel="0" collapsed="false">
      <c r="B4" s="9" t="str">
        <f aca="false">IF(Eng=1,$AA4,$BA4)</f>
        <v>COAL</v>
      </c>
      <c r="C4" s="9"/>
      <c r="D4" s="9"/>
      <c r="E4" s="9"/>
      <c r="F4" s="9"/>
      <c r="G4" s="9"/>
      <c r="H4" s="9"/>
      <c r="I4" s="9"/>
      <c r="J4" s="9"/>
      <c r="AA4" s="7" t="s">
        <v>17</v>
      </c>
      <c r="BA4" s="7" t="s">
        <v>18</v>
      </c>
    </row>
    <row r="5" s="7" customFormat="true" ht="12.75" hidden="false" customHeight="false" outlineLevel="0" collapsed="false">
      <c r="B5" s="10" t="str">
        <f aca="false">IF(Eng=1,$AA5,$BA5)</f>
        <v>(Solid Fossil Fuels and Manufactured Gases)</v>
      </c>
      <c r="C5" s="10"/>
      <c r="D5" s="10"/>
      <c r="E5" s="10"/>
      <c r="F5" s="10"/>
      <c r="G5" s="10"/>
      <c r="H5" s="10"/>
      <c r="I5" s="10"/>
      <c r="J5" s="10"/>
      <c r="AA5" s="7" t="s">
        <v>19</v>
      </c>
      <c r="BA5" s="7" t="s">
        <v>20</v>
      </c>
    </row>
    <row r="6" s="7" customFormat="true" ht="12.75" hidden="false" customHeight="false" outlineLevel="0" collapsed="false">
      <c r="B6" s="11" t="str">
        <f aca="false">IF(Eng=1,$AA6,$BA6)</f>
        <v>IEA - Eurostat - UNECE</v>
      </c>
      <c r="C6" s="11"/>
      <c r="D6" s="11"/>
      <c r="E6" s="11"/>
      <c r="F6" s="11"/>
      <c r="G6" s="11"/>
      <c r="H6" s="11"/>
      <c r="I6" s="11"/>
      <c r="J6" s="11"/>
      <c r="AA6" s="6" t="s">
        <v>21</v>
      </c>
      <c r="BA6" s="6" t="s">
        <v>22</v>
      </c>
    </row>
    <row r="7" s="7" customFormat="true" ht="12.75" hidden="false" customHeight="false" outlineLevel="0" collapsed="false">
      <c r="B7" s="12"/>
      <c r="C7" s="13"/>
      <c r="D7" s="14"/>
      <c r="E7" s="14"/>
      <c r="F7" s="14"/>
      <c r="G7" s="14"/>
      <c r="H7" s="14"/>
      <c r="I7" s="14"/>
      <c r="J7" s="14"/>
    </row>
    <row r="8" s="7" customFormat="true" ht="12.75" hidden="false" customHeight="false" outlineLevel="0" collapsed="false">
      <c r="B8" s="15" t="str">
        <f aca="false">IF(Eng=1,IF($AA8="","",$AA8),IF($BA8="","",$BA8))</f>
        <v>EXPLANATORY NOTES</v>
      </c>
      <c r="AA8" s="7" t="s">
        <v>23</v>
      </c>
      <c r="BA8" s="7" t="s">
        <v>24</v>
      </c>
    </row>
    <row r="9" s="7" customFormat="true" ht="4.5" hidden="false" customHeight="true" outlineLevel="0" collapsed="false">
      <c r="B9" s="12" t="str">
        <f aca="false">IF(Eng=1,IF($AA9="","",$AA9),IF($BA9="","",$BA9))</f>
        <v/>
      </c>
    </row>
    <row r="10" s="7" customFormat="true" ht="12.75" hidden="false" customHeight="false" outlineLevel="0" collapsed="false">
      <c r="B10" s="12" t="str">
        <f aca="false">IF(Eng=1,IF($AA10="","",$AA10),IF($BA10="","",$BA10))</f>
        <v>The objective of the electronic questionnaire is to facilitate data entry for administrations and at the same time to try to avoid errors, </v>
      </c>
      <c r="AA10" s="7" t="s">
        <v>25</v>
      </c>
      <c r="BA10" s="7" t="s">
        <v>26</v>
      </c>
    </row>
    <row r="11" s="7" customFormat="true" ht="12.75" hidden="false" customHeight="false" outlineLevel="0" collapsed="false">
      <c r="B11" s="12" t="str">
        <f aca="false">IF(Eng=1,IF($AA11="","",$AA11),IF($BA11="","",$BA11))</f>
        <v>which would require a substantial time investment, both for the IEA and the national administrations, to correct.</v>
      </c>
      <c r="AA11" s="7" t="s">
        <v>27</v>
      </c>
      <c r="BA11" s="7" t="s">
        <v>28</v>
      </c>
    </row>
    <row r="12" s="7" customFormat="true" ht="12.75" hidden="false" customHeight="false" outlineLevel="0" collapsed="false">
      <c r="B12" s="12" t="str">
        <f aca="false">IF(Eng=1,IF($AA12="","",$AA12),IF($BA12="","",$BA12))</f>
        <v>To facilitate data entry, three options are provided:</v>
      </c>
      <c r="AA12" s="7" t="s">
        <v>29</v>
      </c>
      <c r="BA12" s="7" t="s">
        <v>30</v>
      </c>
    </row>
    <row r="13" s="7" customFormat="true" ht="12.75" hidden="false" customHeight="false" outlineLevel="0" collapsed="false">
      <c r="B13" s="12" t="str">
        <f aca="false">IF(Eng=1,IF($AA13="","",$AA13),IF($BA13="","",$BA13))</f>
        <v>- Data import using ASCII data transfers</v>
      </c>
      <c r="AA13" s="7" t="s">
        <v>31</v>
      </c>
      <c r="BA13" s="7" t="s">
        <v>32</v>
      </c>
    </row>
    <row r="14" s="7" customFormat="true" ht="12.75" hidden="false" customHeight="false" outlineLevel="0" collapsed="false">
      <c r="B14" s="12" t="str">
        <f aca="false">IF(Eng=1,IF($AA14="","",$AA14),IF($BA14="","",$BA14))</f>
        <v>- Data entry through time series</v>
      </c>
      <c r="AA14" s="7" t="s">
        <v>33</v>
      </c>
      <c r="BA14" s="7" t="s">
        <v>34</v>
      </c>
    </row>
    <row r="15" s="7" customFormat="true" ht="12.75" hidden="false" customHeight="false" outlineLevel="0" collapsed="false">
      <c r="B15" s="12" t="str">
        <f aca="false">IF(Eng=1,IF($AA15="","",$AA15),IF($BA15="","",$BA15))</f>
        <v>- Data entry through forms</v>
      </c>
      <c r="AA15" s="7" t="s">
        <v>35</v>
      </c>
      <c r="BA15" s="7" t="s">
        <v>36</v>
      </c>
    </row>
    <row r="16" s="7" customFormat="true" ht="12.75" hidden="false" customHeight="false" outlineLevel="0" collapsed="false">
      <c r="B16" s="12" t="str">
        <f aca="false">IF(Eng=1,IF($AA16="","",$AA16),IF($BA16="","",$BA16))</f>
        <v>The time series format enables the user to see the data for all the years for one given product/subject.</v>
      </c>
      <c r="AA16" s="7" t="s">
        <v>37</v>
      </c>
      <c r="BA16" s="7" t="s">
        <v>38</v>
      </c>
    </row>
    <row r="17" s="7" customFormat="true" ht="12.75" hidden="false" customHeight="false" outlineLevel="0" collapsed="false">
      <c r="B17" s="12" t="str">
        <f aca="false">IF(Eng=1,IF($AA17="","",$AA17),IF($BA17="","",$BA17))</f>
        <v>The forms format enables the user to choose the year they want to enter data for on all the tables.</v>
      </c>
      <c r="AA17" s="7" t="s">
        <v>39</v>
      </c>
      <c r="BA17" s="7" t="s">
        <v>40</v>
      </c>
    </row>
    <row r="18" s="7" customFormat="true" ht="12.75" hidden="false" customHeight="false" outlineLevel="0" collapsed="false">
      <c r="B18" s="12" t="str">
        <f aca="false">IF(Eng=1,IF($AA18="","",$AA18),IF($BA18="","",$BA18))</f>
        <v/>
      </c>
    </row>
    <row r="19" s="7" customFormat="true" ht="12.75" hidden="false" customHeight="false" outlineLevel="0" collapsed="false">
      <c r="B19" s="12" t="str">
        <f aca="false">IF(Eng=1,IF($AA19="","",$AA19),IF($BA19="","",$BA19))</f>
        <v>The revision of historical data is allowed and encouraged. To assist the user in this process, the revised cells are highlighted in yellow.</v>
      </c>
      <c r="AA19" s="7" t="s">
        <v>41</v>
      </c>
      <c r="BA19" s="7" t="s">
        <v>42</v>
      </c>
    </row>
    <row r="20" s="7" customFormat="true" ht="12.75" hidden="false" customHeight="false" outlineLevel="0" collapsed="false">
      <c r="B20" s="12" t="str">
        <f aca="false">IF(Eng=1,IF($AA20="","",$AA20),IF($BA20="","",$BA20))</f>
        <v/>
      </c>
    </row>
    <row r="21" s="7" customFormat="true" ht="12.75" hidden="false" customHeight="false" outlineLevel="0" collapsed="false">
      <c r="B21" s="12" t="str">
        <f aca="false">IF(Eng=1,IF($AA21="","",$AA21),IF($BA21="","",$BA21))</f>
        <v>Internal consistency checks can be run for one given year at a time. The error messages appear on a separate sheet at the end of the</v>
      </c>
      <c r="AA21" s="7" t="s">
        <v>43</v>
      </c>
      <c r="BA21" s="7" t="s">
        <v>44</v>
      </c>
    </row>
    <row r="22" s="7" customFormat="true" ht="12.75" hidden="false" customHeight="false" outlineLevel="0" collapsed="false">
      <c r="B22" s="12" t="str">
        <f aca="false">IF(Eng=1,IF($AA22="","",$AA22),IF($BA22="","",$BA22))</f>
        <v>questionnaire. The user should consider error messages and try to correct the errors before returning the document to the IEA.</v>
      </c>
      <c r="AA22" s="7" t="s">
        <v>45</v>
      </c>
      <c r="BA22" s="7" t="s">
        <v>46</v>
      </c>
    </row>
    <row r="23" s="7" customFormat="true" ht="12.75" hidden="false" customHeight="false" outlineLevel="0" collapsed="false">
      <c r="B23" s="12" t="str">
        <f aca="false">IF(Eng=1,IF($AA23="","",$AA23),IF($BA23="","",$BA23))</f>
        <v/>
      </c>
      <c r="BA23" s="7" t="s">
        <v>47</v>
      </c>
    </row>
    <row r="24" s="7" customFormat="true" ht="12.75" hidden="false" customHeight="false" outlineLevel="0" collapsed="false">
      <c r="B24" s="12" t="str">
        <f aca="false">IF(Eng=1,IF($AA24="","",$AA24),IF($BA24="","",$BA24))</f>
        <v>It is strongly recommended to read the user documentation for further setup instructions before working on the questionnaire.</v>
      </c>
      <c r="AA24" s="7" t="s">
        <v>48</v>
      </c>
    </row>
    <row r="25" s="7" customFormat="true" ht="12.75" hidden="false" customHeight="false" outlineLevel="0" collapsed="false">
      <c r="B25" s="12" t="str">
        <f aca="false">IF(Eng=1,IF($AA25="","",$AA25),IF($BA25="","",$BA25))</f>
        <v/>
      </c>
      <c r="BA25" s="7" t="s">
        <v>49</v>
      </c>
    </row>
    <row r="26" s="7" customFormat="true" ht="12.75" hidden="false" customHeight="false" outlineLevel="0" collapsed="false">
      <c r="B26" s="12" t="str">
        <f aca="false">IF(Eng=1,IF($AA26="","",$AA26),IF($BA26="","",$BA26))</f>
        <v>Should you have any questions regarding the functions of this file or other logistics please do not hesitate to contact:</v>
      </c>
      <c r="AA26" s="7" t="s">
        <v>50</v>
      </c>
      <c r="BA26" s="7" t="s">
        <v>51</v>
      </c>
    </row>
    <row r="27" s="7" customFormat="true" ht="12.75" hidden="false" customHeight="false" outlineLevel="0" collapsed="false">
      <c r="B27" s="12" t="str">
        <f aca="false">IF(Eng=1,IF($AA27="","",$AA27),IF($BA27="","",$BA27))</f>
        <v>                                           IEA                                                   Eurostat</v>
      </c>
      <c r="AA27" s="7" t="s">
        <v>52</v>
      </c>
      <c r="BA27" s="7" t="s">
        <v>53</v>
      </c>
    </row>
    <row r="28" s="7" customFormat="true" ht="12.75" hidden="false" customHeight="false" outlineLevel="0" collapsed="false">
      <c r="B28" s="12" t="str">
        <f aca="false">IF(Eng=1,IF($AA28="","",$AA28),IF($BA28="","",$BA28))</f>
        <v>                                                                                                   Mr. Pekka Lösönen</v>
      </c>
      <c r="AA28" s="7" t="s">
        <v>54</v>
      </c>
      <c r="BA28" s="7" t="s">
        <v>55</v>
      </c>
    </row>
    <row r="29" s="7" customFormat="true" ht="12.75" hidden="false" customHeight="false" outlineLevel="0" collapsed="false">
      <c r="B29" s="12" t="str">
        <f aca="false">IF(Eng=1,IF($AA29="","",$AA29),IF($BA29="","",$BA29))</f>
        <v>Email address:                     WED@iea.org                                  pekka.loesoenen@ec.europa.eu</v>
      </c>
      <c r="AA29" s="7" t="s">
        <v>56</v>
      </c>
      <c r="BA29" s="7" t="s">
        <v>57</v>
      </c>
    </row>
    <row r="30" s="7" customFormat="true" ht="12.75" hidden="false" customHeight="false" outlineLevel="0" collapsed="false">
      <c r="B30" s="12" t="str">
        <f aca="false">IF(Eng=1,IF($AA30="","",$AA30),IF($BA30="","",$BA30))</f>
        <v>Telephone:                           33 1 40 57 67 02</v>
      </c>
      <c r="AA30" s="7" t="s">
        <v>58</v>
      </c>
      <c r="BA30" s="7" t="s">
        <v>59</v>
      </c>
    </row>
    <row r="31" s="7" customFormat="true" ht="12.75" hidden="false" customHeight="false" outlineLevel="0" collapsed="false">
      <c r="B31" s="12" t="str">
        <f aca="false">IF(Eng=1,IF($AA31="","",$AA31),IF($BA31="","",$BA31))</f>
        <v>Fax:                                    33 1 40 57 65 09</v>
      </c>
      <c r="AA31" s="6" t="s">
        <v>60</v>
      </c>
      <c r="BA31" s="6" t="s">
        <v>61</v>
      </c>
    </row>
    <row r="32" s="7" customFormat="true" ht="12.75" hidden="false" customHeight="false" outlineLevel="0" collapsed="false">
      <c r="B32" s="12" t="str">
        <f aca="false">IF(Eng=1,IF($AA32="","",$AA32),IF($BA32="","",$BA32))</f>
        <v/>
      </c>
    </row>
    <row r="33" s="7" customFormat="true" ht="12.75" hidden="false" customHeight="false" outlineLevel="0" collapsed="false">
      <c r="B33" s="12" t="str">
        <f aca="false">IF(Eng=1,IF($AA33="","",$AA33),IF($BA33="","",$BA33))</f>
        <v>Member countries of the European Union are asked to also send a copy of this electronic questionnaire to Eurostat:</v>
      </c>
      <c r="AA33" s="7" t="s">
        <v>62</v>
      </c>
      <c r="BA33" s="7" t="s">
        <v>63</v>
      </c>
    </row>
    <row r="34" s="7" customFormat="true" ht="12.75" hidden="false" customHeight="false" outlineLevel="0" collapsed="false">
      <c r="B34" s="12" t="str">
        <f aca="false">IF(Eng=1,IF($AA34="","",$AA34),IF($BA34="","",$BA34))</f>
        <v>estat-energy@ec.europa.eu</v>
      </c>
      <c r="AA34" s="16" t="s">
        <v>64</v>
      </c>
      <c r="BA34" s="16" t="s">
        <v>64</v>
      </c>
    </row>
    <row r="35" s="7" customFormat="true" ht="12.75" hidden="false" customHeight="false" outlineLevel="0" collapsed="false">
      <c r="B35" s="12" t="str">
        <f aca="false">IF(Eng=1,IF($AA35="","",$AA35),IF($BA35="","",$BA35))</f>
        <v/>
      </c>
    </row>
    <row r="36" s="7" customFormat="true" ht="12.75" hidden="false" customHeight="false" outlineLevel="0" collapsed="false">
      <c r="B36" s="17" t="str">
        <f aca="false">IF(Eng=1,IF($AA36="","",$AA36),IF($BA36="","",$BA36))</f>
        <v>Data entry menu:</v>
      </c>
      <c r="AA36" s="7" t="s">
        <v>65</v>
      </c>
      <c r="BA36" s="7" t="s">
        <v>66</v>
      </c>
    </row>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99" customFormat="false" ht="13.5" hidden="false" customHeight="false" outlineLevel="0" collapsed="false"/>
    <row r="100" customFormat="false" ht="13.5" hidden="false" customHeight="false" outlineLevel="0" collapsed="false">
      <c r="D100" s="18" t="s">
        <v>67</v>
      </c>
      <c r="E100" s="19" t="b">
        <f aca="false">TRUE()</f>
        <v>1</v>
      </c>
    </row>
    <row r="103" customFormat="false" ht="13.5" hidden="false" customHeight="false" outlineLevel="0" collapsed="false"/>
    <row r="104" customFormat="false" ht="13.5" hidden="false" customHeight="false" outlineLevel="0" collapsed="false">
      <c r="B104" s="20"/>
      <c r="G104" s="21"/>
      <c r="L104" s="7"/>
    </row>
    <row r="105" customFormat="false" ht="13.5" hidden="true" customHeight="false" outlineLevel="0" collapsed="false">
      <c r="C105" s="22" t="s">
        <v>68</v>
      </c>
      <c r="D105" s="23" t="n">
        <v>2011</v>
      </c>
      <c r="F105" s="24" t="s">
        <v>69</v>
      </c>
      <c r="J105" s="24" t="s">
        <v>70</v>
      </c>
      <c r="K105" s="25" t="s">
        <v>71</v>
      </c>
      <c r="L105" s="26" t="s">
        <v>72</v>
      </c>
      <c r="M105" s="27" t="s">
        <v>73</v>
      </c>
      <c r="N105" s="28" t="s">
        <v>74</v>
      </c>
    </row>
    <row r="106" customFormat="false" ht="13.5" hidden="true" customHeight="false" outlineLevel="0" collapsed="false">
      <c r="D106" s="29" t="n">
        <v>2010</v>
      </c>
      <c r="F106" s="24" t="s">
        <v>75</v>
      </c>
      <c r="G106" s="30" t="s">
        <v>76</v>
      </c>
      <c r="J106" s="31" t="s">
        <v>77</v>
      </c>
      <c r="K106" s="32" t="s">
        <v>78</v>
      </c>
      <c r="L106" s="33" t="s">
        <v>79</v>
      </c>
      <c r="M106" s="34" t="s">
        <v>80</v>
      </c>
      <c r="N106" s="35" t="s">
        <v>81</v>
      </c>
    </row>
    <row r="107" customFormat="false" ht="13.5" hidden="true" customHeight="false" outlineLevel="0" collapsed="false">
      <c r="D107" s="29" t="n">
        <v>2009</v>
      </c>
      <c r="F107" s="24" t="s">
        <v>82</v>
      </c>
      <c r="G107" s="30" t="str">
        <f aca="false">IF(ChosenCountry="","COUNTRY",INDEX(Countries,MATCH(ChosenCountry,CountryList,0),3))</f>
        <v>COUNTRY</v>
      </c>
      <c r="J107" s="7"/>
      <c r="K107" s="32" t="s">
        <v>83</v>
      </c>
      <c r="L107" s="33" t="s">
        <v>84</v>
      </c>
      <c r="M107" s="34" t="s">
        <v>85</v>
      </c>
      <c r="N107" s="35" t="s">
        <v>86</v>
      </c>
    </row>
    <row r="108" customFormat="false" ht="13.5" hidden="true" customHeight="false" outlineLevel="0" collapsed="false">
      <c r="D108" s="29" t="n">
        <v>2008</v>
      </c>
      <c r="F108" s="24" t="s">
        <v>87</v>
      </c>
      <c r="G108" s="30" t="str">
        <f aca="false">IF(ChosenCountry="","00",INDEX(Countries,MATCH(ChosenCountry,CountryList,0),4))</f>
        <v>00</v>
      </c>
      <c r="J108" s="7"/>
      <c r="K108" s="32" t="s">
        <v>88</v>
      </c>
      <c r="L108" s="33" t="s">
        <v>88</v>
      </c>
      <c r="M108" s="34" t="s">
        <v>89</v>
      </c>
      <c r="N108" s="35" t="s">
        <v>90</v>
      </c>
    </row>
    <row r="109" customFormat="false" ht="13.5" hidden="true" customHeight="false" outlineLevel="0" collapsed="false">
      <c r="D109" s="29" t="n">
        <v>2007</v>
      </c>
      <c r="F109" s="24" t="s">
        <v>91</v>
      </c>
      <c r="G109" s="36" t="b">
        <f aca="false">FALSE()</f>
        <v>0</v>
      </c>
      <c r="J109" s="7"/>
      <c r="K109" s="32" t="s">
        <v>92</v>
      </c>
      <c r="L109" s="33" t="s">
        <v>93</v>
      </c>
      <c r="M109" s="34" t="s">
        <v>94</v>
      </c>
      <c r="N109" s="35" t="s">
        <v>95</v>
      </c>
    </row>
    <row r="110" customFormat="false" ht="13.5" hidden="true" customHeight="false" outlineLevel="0" collapsed="false">
      <c r="D110" s="29" t="n">
        <v>2006</v>
      </c>
      <c r="J110" s="7"/>
      <c r="K110" s="32" t="s">
        <v>96</v>
      </c>
      <c r="L110" s="33" t="s">
        <v>97</v>
      </c>
      <c r="M110" s="34" t="s">
        <v>98</v>
      </c>
      <c r="N110" s="35" t="s">
        <v>99</v>
      </c>
    </row>
    <row r="111" customFormat="false" ht="13.5" hidden="true" customHeight="false" outlineLevel="0" collapsed="false">
      <c r="D111" s="29" t="n">
        <v>2005</v>
      </c>
      <c r="F111" s="24" t="s">
        <v>100</v>
      </c>
      <c r="G111" s="36" t="n">
        <v>1</v>
      </c>
      <c r="J111" s="7"/>
      <c r="K111" s="32" t="s">
        <v>101</v>
      </c>
      <c r="L111" s="33" t="s">
        <v>102</v>
      </c>
      <c r="M111" s="34" t="s">
        <v>103</v>
      </c>
      <c r="N111" s="35" t="s">
        <v>104</v>
      </c>
    </row>
    <row r="112" customFormat="false" ht="12.75" hidden="true" customHeight="false" outlineLevel="0" collapsed="false">
      <c r="D112" s="29" t="n">
        <v>2004</v>
      </c>
      <c r="J112" s="7"/>
      <c r="K112" s="32" t="s">
        <v>105</v>
      </c>
      <c r="L112" s="33" t="s">
        <v>106</v>
      </c>
      <c r="M112" s="34" t="s">
        <v>107</v>
      </c>
      <c r="N112" s="35" t="s">
        <v>108</v>
      </c>
    </row>
    <row r="113" customFormat="false" ht="12.75" hidden="true" customHeight="false" outlineLevel="0" collapsed="false">
      <c r="D113" s="29" t="n">
        <v>2003</v>
      </c>
      <c r="G113" s="37" t="s">
        <v>109</v>
      </c>
      <c r="J113" s="7"/>
      <c r="K113" s="32" t="s">
        <v>110</v>
      </c>
      <c r="L113" s="33" t="s">
        <v>110</v>
      </c>
      <c r="M113" s="34" t="s">
        <v>111</v>
      </c>
      <c r="N113" s="35" t="s">
        <v>112</v>
      </c>
    </row>
    <row r="114" customFormat="false" ht="13.5" hidden="true" customHeight="false" outlineLevel="0" collapsed="false">
      <c r="D114" s="29" t="n">
        <v>2002</v>
      </c>
      <c r="J114" s="7"/>
      <c r="K114" s="32" t="s">
        <v>113</v>
      </c>
      <c r="L114" s="33" t="s">
        <v>114</v>
      </c>
      <c r="M114" s="34" t="s">
        <v>115</v>
      </c>
      <c r="N114" s="35" t="s">
        <v>116</v>
      </c>
    </row>
    <row r="115" customFormat="false" ht="13.5" hidden="true" customHeight="false" outlineLevel="0" collapsed="false">
      <c r="D115" s="29" t="n">
        <v>2001</v>
      </c>
      <c r="F115" s="24" t="s">
        <v>117</v>
      </c>
      <c r="G115" s="36" t="n">
        <v>2</v>
      </c>
      <c r="J115" s="7"/>
      <c r="K115" s="32" t="s">
        <v>118</v>
      </c>
      <c r="L115" s="33" t="s">
        <v>119</v>
      </c>
      <c r="M115" s="34" t="s">
        <v>120</v>
      </c>
      <c r="N115" s="35" t="s">
        <v>121</v>
      </c>
    </row>
    <row r="116" customFormat="false" ht="13.5" hidden="true" customHeight="false" outlineLevel="0" collapsed="false">
      <c r="D116" s="29" t="n">
        <v>2000</v>
      </c>
      <c r="J116" s="7"/>
      <c r="K116" s="32" t="s">
        <v>122</v>
      </c>
      <c r="L116" s="33" t="s">
        <v>123</v>
      </c>
      <c r="M116" s="34" t="s">
        <v>124</v>
      </c>
      <c r="N116" s="35" t="s">
        <v>125</v>
      </c>
    </row>
    <row r="117" customFormat="false" ht="13.5" hidden="true" customHeight="false" outlineLevel="0" collapsed="false">
      <c r="D117" s="29" t="n">
        <v>1999</v>
      </c>
      <c r="F117" s="24" t="s">
        <v>126</v>
      </c>
      <c r="G117" s="38" t="n">
        <f aca="false">INDEX(Years,IndexYear,1)</f>
        <v>2010</v>
      </c>
      <c r="J117" s="7"/>
      <c r="K117" s="32" t="s">
        <v>127</v>
      </c>
      <c r="L117" s="33" t="s">
        <v>128</v>
      </c>
      <c r="M117" s="34" t="s">
        <v>129</v>
      </c>
      <c r="N117" s="35" t="s">
        <v>130</v>
      </c>
    </row>
    <row r="118" customFormat="false" ht="13.5" hidden="true" customHeight="false" outlineLevel="0" collapsed="false">
      <c r="D118" s="29" t="n">
        <v>1998</v>
      </c>
      <c r="J118" s="7"/>
      <c r="K118" s="32" t="s">
        <v>131</v>
      </c>
      <c r="L118" s="33" t="s">
        <v>132</v>
      </c>
      <c r="M118" s="34" t="s">
        <v>133</v>
      </c>
      <c r="N118" s="35" t="s">
        <v>134</v>
      </c>
    </row>
    <row r="119" customFormat="false" ht="13.5" hidden="true" customHeight="false" outlineLevel="0" collapsed="false">
      <c r="D119" s="29" t="n">
        <v>1997</v>
      </c>
      <c r="F119" s="24" t="s">
        <v>135</v>
      </c>
      <c r="G119" s="36" t="s">
        <v>17</v>
      </c>
      <c r="J119" s="7"/>
      <c r="K119" s="32" t="s">
        <v>136</v>
      </c>
      <c r="L119" s="33" t="s">
        <v>137</v>
      </c>
      <c r="M119" s="34" t="s">
        <v>138</v>
      </c>
      <c r="N119" s="35" t="s">
        <v>139</v>
      </c>
    </row>
    <row r="120" customFormat="false" ht="12.75" hidden="true" customHeight="false" outlineLevel="0" collapsed="false">
      <c r="D120" s="29" t="n">
        <v>1996</v>
      </c>
      <c r="J120" s="7"/>
      <c r="K120" s="32" t="s">
        <v>140</v>
      </c>
      <c r="L120" s="33" t="s">
        <v>141</v>
      </c>
      <c r="M120" s="34" t="s">
        <v>142</v>
      </c>
      <c r="N120" s="35" t="s">
        <v>143</v>
      </c>
    </row>
    <row r="121" customFormat="false" ht="12.75" hidden="true" customHeight="false" outlineLevel="0" collapsed="false">
      <c r="D121" s="29" t="n">
        <v>1995</v>
      </c>
      <c r="J121" s="7"/>
      <c r="K121" s="32" t="s">
        <v>144</v>
      </c>
      <c r="L121" s="33" t="s">
        <v>145</v>
      </c>
      <c r="M121" s="34" t="s">
        <v>146</v>
      </c>
      <c r="N121" s="35" t="s">
        <v>147</v>
      </c>
    </row>
    <row r="122" customFormat="false" ht="12.75" hidden="true" customHeight="false" outlineLevel="0" collapsed="false">
      <c r="D122" s="29" t="n">
        <v>1994</v>
      </c>
      <c r="J122" s="7"/>
      <c r="K122" s="32" t="s">
        <v>148</v>
      </c>
      <c r="L122" s="33" t="s">
        <v>148</v>
      </c>
      <c r="M122" s="34" t="s">
        <v>149</v>
      </c>
      <c r="N122" s="35" t="s">
        <v>150</v>
      </c>
    </row>
    <row r="123" customFormat="false" ht="12.75" hidden="true" customHeight="false" outlineLevel="0" collapsed="false">
      <c r="D123" s="29" t="n">
        <v>1993</v>
      </c>
      <c r="J123" s="7"/>
      <c r="K123" s="32" t="s">
        <v>151</v>
      </c>
      <c r="L123" s="33" t="s">
        <v>152</v>
      </c>
      <c r="M123" s="34" t="s">
        <v>153</v>
      </c>
      <c r="N123" s="35" t="s">
        <v>154</v>
      </c>
    </row>
    <row r="124" customFormat="false" ht="12.75" hidden="true" customHeight="false" outlineLevel="0" collapsed="false">
      <c r="D124" s="29" t="n">
        <v>1992</v>
      </c>
      <c r="J124" s="7"/>
      <c r="K124" s="32" t="s">
        <v>155</v>
      </c>
      <c r="L124" s="33" t="s">
        <v>156</v>
      </c>
      <c r="M124" s="34" t="s">
        <v>157</v>
      </c>
      <c r="N124" s="35" t="s">
        <v>158</v>
      </c>
    </row>
    <row r="125" customFormat="false" ht="12.75" hidden="true" customHeight="false" outlineLevel="0" collapsed="false">
      <c r="D125" s="29" t="n">
        <v>1991</v>
      </c>
      <c r="J125" s="7"/>
      <c r="K125" s="32" t="s">
        <v>159</v>
      </c>
      <c r="L125" s="33" t="s">
        <v>160</v>
      </c>
      <c r="M125" s="34" t="s">
        <v>161</v>
      </c>
      <c r="N125" s="35" t="s">
        <v>161</v>
      </c>
    </row>
    <row r="126" customFormat="false" ht="13.5" hidden="true" customHeight="false" outlineLevel="0" collapsed="false">
      <c r="D126" s="39" t="n">
        <v>1990</v>
      </c>
      <c r="J126" s="7"/>
      <c r="K126" s="32" t="s">
        <v>162</v>
      </c>
      <c r="L126" s="33" t="s">
        <v>163</v>
      </c>
      <c r="M126" s="34" t="s">
        <v>164</v>
      </c>
      <c r="N126" s="35" t="s">
        <v>165</v>
      </c>
    </row>
    <row r="127" customFormat="false" ht="12.75" hidden="true" customHeight="false" outlineLevel="0" collapsed="false">
      <c r="J127" s="7"/>
      <c r="K127" s="32" t="s">
        <v>166</v>
      </c>
      <c r="L127" s="33" t="s">
        <v>167</v>
      </c>
      <c r="M127" s="34" t="s">
        <v>168</v>
      </c>
      <c r="N127" s="35" t="s">
        <v>169</v>
      </c>
    </row>
    <row r="128" customFormat="false" ht="12.75" hidden="true" customHeight="false" outlineLevel="0" collapsed="false">
      <c r="J128" s="7"/>
      <c r="K128" s="32" t="s">
        <v>170</v>
      </c>
      <c r="L128" s="33" t="s">
        <v>170</v>
      </c>
      <c r="M128" s="34" t="s">
        <v>171</v>
      </c>
      <c r="N128" s="35" t="s">
        <v>172</v>
      </c>
    </row>
    <row r="129" customFormat="false" ht="12.75" hidden="true" customHeight="false" outlineLevel="0" collapsed="false">
      <c r="J129" s="7"/>
      <c r="K129" s="32" t="s">
        <v>173</v>
      </c>
      <c r="L129" s="33" t="s">
        <v>174</v>
      </c>
      <c r="M129" s="34" t="s">
        <v>175</v>
      </c>
      <c r="N129" s="35" t="s">
        <v>176</v>
      </c>
    </row>
    <row r="130" customFormat="false" ht="12.75" hidden="true" customHeight="false" outlineLevel="0" collapsed="false">
      <c r="J130" s="7"/>
      <c r="K130" s="32" t="s">
        <v>177</v>
      </c>
      <c r="L130" s="33" t="s">
        <v>178</v>
      </c>
      <c r="M130" s="34" t="s">
        <v>179</v>
      </c>
      <c r="N130" s="35" t="s">
        <v>180</v>
      </c>
    </row>
    <row r="131" customFormat="false" ht="12.75" hidden="true" customHeight="false" outlineLevel="0" collapsed="false">
      <c r="J131" s="7"/>
      <c r="K131" s="32" t="s">
        <v>181</v>
      </c>
      <c r="L131" s="33" t="s">
        <v>182</v>
      </c>
      <c r="M131" s="34" t="s">
        <v>183</v>
      </c>
      <c r="N131" s="35" t="s">
        <v>184</v>
      </c>
    </row>
    <row r="132" customFormat="false" ht="12.75" hidden="true" customHeight="false" outlineLevel="0" collapsed="false">
      <c r="J132" s="7"/>
      <c r="K132" s="32" t="s">
        <v>185</v>
      </c>
      <c r="L132" s="33" t="s">
        <v>186</v>
      </c>
      <c r="M132" s="34" t="s">
        <v>187</v>
      </c>
      <c r="N132" s="35" t="s">
        <v>188</v>
      </c>
    </row>
    <row r="133" customFormat="false" ht="12.75" hidden="true" customHeight="false" outlineLevel="0" collapsed="false">
      <c r="J133" s="7"/>
      <c r="K133" s="32" t="s">
        <v>189</v>
      </c>
      <c r="L133" s="33" t="s">
        <v>190</v>
      </c>
      <c r="M133" s="34" t="s">
        <v>191</v>
      </c>
      <c r="N133" s="35" t="s">
        <v>192</v>
      </c>
    </row>
    <row r="134" customFormat="false" ht="12.75" hidden="true" customHeight="false" outlineLevel="0" collapsed="false">
      <c r="J134" s="7"/>
      <c r="K134" s="32" t="s">
        <v>193</v>
      </c>
      <c r="L134" s="33" t="s">
        <v>194</v>
      </c>
      <c r="M134" s="34" t="s">
        <v>195</v>
      </c>
      <c r="N134" s="35" t="s">
        <v>196</v>
      </c>
    </row>
    <row r="135" customFormat="false" ht="12.75" hidden="true" customHeight="false" outlineLevel="0" collapsed="false">
      <c r="K135" s="32" t="s">
        <v>197</v>
      </c>
      <c r="L135" s="33" t="s">
        <v>198</v>
      </c>
      <c r="M135" s="34" t="s">
        <v>199</v>
      </c>
      <c r="N135" s="35" t="s">
        <v>200</v>
      </c>
    </row>
    <row r="136" customFormat="false" ht="12.75" hidden="true" customHeight="false" outlineLevel="0" collapsed="false">
      <c r="K136" s="32" t="s">
        <v>201</v>
      </c>
      <c r="L136" s="33" t="s">
        <v>202</v>
      </c>
      <c r="M136" s="34" t="s">
        <v>203</v>
      </c>
      <c r="N136" s="35" t="s">
        <v>204</v>
      </c>
    </row>
    <row r="137" customFormat="false" ht="12.75" hidden="true" customHeight="false" outlineLevel="0" collapsed="false">
      <c r="K137" s="32" t="s">
        <v>205</v>
      </c>
      <c r="L137" s="33" t="s">
        <v>206</v>
      </c>
      <c r="M137" s="34" t="s">
        <v>207</v>
      </c>
      <c r="N137" s="35" t="s">
        <v>208</v>
      </c>
    </row>
    <row r="138" customFormat="false" ht="12.75" hidden="true" customHeight="false" outlineLevel="0" collapsed="false">
      <c r="K138" s="32" t="s">
        <v>209</v>
      </c>
      <c r="L138" s="33" t="s">
        <v>210</v>
      </c>
      <c r="M138" s="34" t="s">
        <v>211</v>
      </c>
      <c r="N138" s="35" t="s">
        <v>212</v>
      </c>
    </row>
    <row r="139" customFormat="false" ht="12.75" hidden="true" customHeight="false" outlineLevel="0" collapsed="false">
      <c r="K139" s="32" t="s">
        <v>213</v>
      </c>
      <c r="L139" s="33" t="s">
        <v>214</v>
      </c>
      <c r="M139" s="34" t="s">
        <v>215</v>
      </c>
      <c r="N139" s="35" t="s">
        <v>216</v>
      </c>
    </row>
    <row r="140" customFormat="false" ht="12.75" hidden="true" customHeight="false" outlineLevel="0" collapsed="false">
      <c r="K140" s="32" t="s">
        <v>217</v>
      </c>
      <c r="L140" s="33" t="s">
        <v>218</v>
      </c>
      <c r="M140" s="34" t="s">
        <v>219</v>
      </c>
      <c r="N140" s="35" t="s">
        <v>220</v>
      </c>
    </row>
    <row r="141" customFormat="false" ht="12.75" hidden="true" customHeight="false" outlineLevel="0" collapsed="false">
      <c r="K141" s="32" t="s">
        <v>221</v>
      </c>
      <c r="L141" s="33" t="s">
        <v>222</v>
      </c>
      <c r="M141" s="34" t="s">
        <v>223</v>
      </c>
      <c r="N141" s="35" t="s">
        <v>224</v>
      </c>
    </row>
    <row r="142" customFormat="false" ht="12.75" hidden="true" customHeight="false" outlineLevel="0" collapsed="false">
      <c r="K142" s="32" t="s">
        <v>225</v>
      </c>
      <c r="L142" s="33" t="s">
        <v>226</v>
      </c>
      <c r="M142" s="34" t="s">
        <v>227</v>
      </c>
      <c r="N142" s="35" t="s">
        <v>228</v>
      </c>
    </row>
    <row r="143" customFormat="false" ht="12.75" hidden="true" customHeight="false" outlineLevel="0" collapsed="false">
      <c r="K143" s="32" t="s">
        <v>229</v>
      </c>
      <c r="L143" s="33" t="s">
        <v>230</v>
      </c>
      <c r="M143" s="34" t="s">
        <v>231</v>
      </c>
      <c r="N143" s="35" t="s">
        <v>232</v>
      </c>
    </row>
    <row r="144" customFormat="false" ht="12.75" hidden="true" customHeight="false" outlineLevel="0" collapsed="false">
      <c r="K144" s="32" t="s">
        <v>233</v>
      </c>
      <c r="L144" s="33" t="s">
        <v>234</v>
      </c>
      <c r="M144" s="34" t="s">
        <v>235</v>
      </c>
      <c r="N144" s="35" t="s">
        <v>236</v>
      </c>
    </row>
    <row r="145" customFormat="false" ht="12.75" hidden="true" customHeight="false" outlineLevel="0" collapsed="false">
      <c r="K145" s="32" t="s">
        <v>237</v>
      </c>
      <c r="L145" s="33" t="s">
        <v>238</v>
      </c>
      <c r="M145" s="34" t="s">
        <v>239</v>
      </c>
      <c r="N145" s="35" t="s">
        <v>240</v>
      </c>
    </row>
    <row r="146" customFormat="false" ht="12.75" hidden="true" customHeight="false" outlineLevel="0" collapsed="false">
      <c r="K146" s="32" t="s">
        <v>241</v>
      </c>
      <c r="L146" s="33" t="s">
        <v>242</v>
      </c>
      <c r="M146" s="34" t="s">
        <v>243</v>
      </c>
      <c r="N146" s="35" t="s">
        <v>244</v>
      </c>
    </row>
    <row r="147" customFormat="false" ht="12.75" hidden="true" customHeight="false" outlineLevel="0" collapsed="false">
      <c r="K147" s="32" t="s">
        <v>245</v>
      </c>
      <c r="L147" s="33" t="s">
        <v>246</v>
      </c>
      <c r="M147" s="34" t="s">
        <v>247</v>
      </c>
      <c r="N147" s="35" t="s">
        <v>248</v>
      </c>
    </row>
    <row r="148" customFormat="false" ht="12.75" hidden="true" customHeight="false" outlineLevel="0" collapsed="false">
      <c r="K148" s="32" t="s">
        <v>249</v>
      </c>
      <c r="L148" s="33" t="s">
        <v>249</v>
      </c>
      <c r="M148" s="34" t="s">
        <v>250</v>
      </c>
      <c r="N148" s="35" t="s">
        <v>251</v>
      </c>
    </row>
    <row r="149" customFormat="false" ht="12.75" hidden="true" customHeight="false" outlineLevel="0" collapsed="false">
      <c r="K149" s="32" t="s">
        <v>252</v>
      </c>
      <c r="L149" s="33" t="s">
        <v>252</v>
      </c>
      <c r="M149" s="34" t="s">
        <v>253</v>
      </c>
      <c r="N149" s="35" t="s">
        <v>254</v>
      </c>
    </row>
    <row r="150" customFormat="false" ht="12.75" hidden="true" customHeight="false" outlineLevel="0" collapsed="false">
      <c r="K150" s="32" t="s">
        <v>255</v>
      </c>
      <c r="L150" s="33" t="s">
        <v>256</v>
      </c>
      <c r="M150" s="34" t="s">
        <v>257</v>
      </c>
      <c r="N150" s="35" t="s">
        <v>258</v>
      </c>
    </row>
    <row r="151" customFormat="false" ht="12.75" hidden="true" customHeight="false" outlineLevel="0" collapsed="false">
      <c r="K151" s="32" t="s">
        <v>259</v>
      </c>
      <c r="L151" s="33" t="s">
        <v>260</v>
      </c>
      <c r="M151" s="34" t="s">
        <v>261</v>
      </c>
      <c r="N151" s="35" t="s">
        <v>262</v>
      </c>
    </row>
    <row r="152" customFormat="false" ht="12.75" hidden="true" customHeight="false" outlineLevel="0" collapsed="false">
      <c r="K152" s="32" t="s">
        <v>263</v>
      </c>
      <c r="L152" s="33" t="s">
        <v>264</v>
      </c>
      <c r="M152" s="34" t="s">
        <v>265</v>
      </c>
      <c r="N152" s="35" t="s">
        <v>266</v>
      </c>
    </row>
    <row r="153" customFormat="false" ht="12.75" hidden="true" customHeight="false" outlineLevel="0" collapsed="false">
      <c r="K153" s="32" t="s">
        <v>267</v>
      </c>
      <c r="L153" s="33" t="s">
        <v>268</v>
      </c>
      <c r="M153" s="34" t="s">
        <v>269</v>
      </c>
      <c r="N153" s="35" t="s">
        <v>270</v>
      </c>
    </row>
    <row r="154" customFormat="false" ht="12.75" hidden="true" customHeight="false" outlineLevel="0" collapsed="false">
      <c r="K154" s="32" t="s">
        <v>271</v>
      </c>
      <c r="L154" s="33" t="s">
        <v>272</v>
      </c>
      <c r="M154" s="34" t="s">
        <v>273</v>
      </c>
      <c r="N154" s="35" t="s">
        <v>274</v>
      </c>
    </row>
    <row r="155" customFormat="false" ht="12.75" hidden="true" customHeight="false" outlineLevel="0" collapsed="false">
      <c r="K155" s="32" t="s">
        <v>275</v>
      </c>
      <c r="L155" s="33" t="s">
        <v>276</v>
      </c>
      <c r="M155" s="34" t="s">
        <v>277</v>
      </c>
      <c r="N155" s="35" t="s">
        <v>278</v>
      </c>
    </row>
    <row r="156" customFormat="false" ht="12.75" hidden="true" customHeight="false" outlineLevel="0" collapsed="false">
      <c r="K156" s="32" t="s">
        <v>279</v>
      </c>
      <c r="L156" s="33" t="s">
        <v>280</v>
      </c>
      <c r="M156" s="34" t="s">
        <v>281</v>
      </c>
      <c r="N156" s="35" t="s">
        <v>282</v>
      </c>
    </row>
    <row r="157" customFormat="false" ht="12.75" hidden="true" customHeight="false" outlineLevel="0" collapsed="false">
      <c r="K157" s="32" t="s">
        <v>283</v>
      </c>
      <c r="L157" s="33" t="s">
        <v>284</v>
      </c>
      <c r="M157" s="34" t="s">
        <v>285</v>
      </c>
      <c r="N157" s="35" t="s">
        <v>286</v>
      </c>
    </row>
    <row r="158" customFormat="false" ht="12.75" hidden="true" customHeight="false" outlineLevel="0" collapsed="false">
      <c r="K158" s="32" t="s">
        <v>287</v>
      </c>
      <c r="L158" s="33" t="s">
        <v>288</v>
      </c>
      <c r="M158" s="34" t="s">
        <v>289</v>
      </c>
      <c r="N158" s="35" t="s">
        <v>290</v>
      </c>
    </row>
    <row r="159" customFormat="false" ht="12.75" hidden="true" customHeight="false" outlineLevel="0" collapsed="false">
      <c r="K159" s="32" t="s">
        <v>291</v>
      </c>
      <c r="L159" s="33" t="s">
        <v>292</v>
      </c>
      <c r="M159" s="34" t="s">
        <v>293</v>
      </c>
      <c r="N159" s="35" t="s">
        <v>294</v>
      </c>
    </row>
    <row r="160" customFormat="false" ht="12.75" hidden="true" customHeight="false" outlineLevel="0" collapsed="false">
      <c r="K160" s="32" t="s">
        <v>295</v>
      </c>
      <c r="L160" s="33" t="s">
        <v>296</v>
      </c>
      <c r="M160" s="34" t="s">
        <v>297</v>
      </c>
      <c r="N160" s="35" t="s">
        <v>298</v>
      </c>
    </row>
    <row r="161" customFormat="false" ht="12.75" hidden="true" customHeight="false" outlineLevel="0" collapsed="false">
      <c r="K161" s="32" t="s">
        <v>299</v>
      </c>
      <c r="L161" s="33" t="s">
        <v>300</v>
      </c>
      <c r="M161" s="34" t="s">
        <v>301</v>
      </c>
      <c r="N161" s="35" t="s">
        <v>302</v>
      </c>
    </row>
    <row r="162" customFormat="false" ht="12.75" hidden="true" customHeight="false" outlineLevel="0" collapsed="false">
      <c r="K162" s="32" t="s">
        <v>303</v>
      </c>
      <c r="L162" s="33" t="s">
        <v>303</v>
      </c>
      <c r="M162" s="34" t="s">
        <v>304</v>
      </c>
      <c r="N162" s="35" t="s">
        <v>305</v>
      </c>
    </row>
    <row r="163" customFormat="false" ht="13.5" hidden="true" customHeight="false" outlineLevel="0" collapsed="false">
      <c r="K163" s="40" t="s">
        <v>306</v>
      </c>
      <c r="L163" s="41" t="s">
        <v>307</v>
      </c>
      <c r="M163" s="42" t="s">
        <v>308</v>
      </c>
      <c r="N163" s="43" t="s">
        <v>309</v>
      </c>
    </row>
  </sheetData>
  <sheetProtection sheet="true" password="892c" objects="true" scenarios="true"/>
  <mergeCells count="5">
    <mergeCell ref="B2:J2"/>
    <mergeCell ref="B3:J3"/>
    <mergeCell ref="B4:J4"/>
    <mergeCell ref="B5:J5"/>
    <mergeCell ref="B6:J6"/>
  </mergeCells>
  <dataValidations count="2">
    <dataValidation allowBlank="true" error="Please select an item in the list" errorStyle="stop" errorTitle="Error" operator="between" showDropDown="false" showErrorMessage="true" showInputMessage="false" sqref="G104" type="list">
      <formula1>CountryList</formula1>
      <formula2>0</formula2>
    </dataValidation>
    <dataValidation allowBlank="true" errorStyle="stop" operator="between" showDropDown="false" showErrorMessage="true" showInputMessage="false" sqref="E100" type="list">
      <formula1>"TRUE,FALSE"</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General.ReturnMenu">
                <anchor moveWithCells="true" sizeWithCells="false">
                  <from>
                    <xdr:col>4</xdr:col>
                    <xdr:colOff>40320</xdr:colOff>
                    <xdr:row>34</xdr:row>
                    <xdr:rowOff>75600</xdr:rowOff>
                  </from>
                  <to>
                    <xdr:col>5</xdr:col>
                    <xdr:colOff>473760</xdr:colOff>
                    <xdr:row>36</xdr:row>
                    <xdr:rowOff>95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AC34" activeCellId="0" sqref="AC34"/>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3.99"/>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A1" s="370"/>
      <c r="C1" s="287"/>
      <c r="D1" s="259" t="str">
        <f aca="false">IF(Eng=0,AH1,AG1)</f>
        <v>Coke Oven Gas</v>
      </c>
      <c r="AG1" s="184" t="s">
        <v>343</v>
      </c>
      <c r="AH1" s="184" t="s">
        <v>347</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93</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23445</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93</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93</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93</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93</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93</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93</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93</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93</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93</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93</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93</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23445</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93</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347</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93</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93</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93</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93</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93</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93</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93</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93</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93</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93</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93</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93</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93</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93</v>
      </c>
      <c r="C31" s="289" t="str">
        <f aca="false">Anthracite!C31</f>
        <v>TBLENDGAS</v>
      </c>
      <c r="D31" s="283" t="str">
        <f aca="false">Anthracite!D31</f>
        <v>For Blended Natural Gas</v>
      </c>
      <c r="E31" s="284"/>
      <c r="F31" s="284"/>
      <c r="G31" s="284"/>
      <c r="H31" s="284"/>
      <c r="I31" s="284"/>
      <c r="J31" s="284"/>
      <c r="K31" s="284"/>
      <c r="L31" s="284"/>
      <c r="M31" s="284"/>
      <c r="N31" s="284"/>
      <c r="O31" s="284"/>
      <c r="P31" s="284"/>
      <c r="Q31" s="284"/>
      <c r="R31" s="284"/>
      <c r="S31" s="284"/>
      <c r="T31" s="284"/>
      <c r="U31" s="284"/>
      <c r="V31" s="284"/>
      <c r="W31" s="284"/>
      <c r="X31" s="284"/>
      <c r="Y31" s="284" t="n">
        <v>0</v>
      </c>
      <c r="Z31" s="285"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93</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93</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7692</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93</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2045</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93</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93</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93</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1902</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93</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93</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93</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3745</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93</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93</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93</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93</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93</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1610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93</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93</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93</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93</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93</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93</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1610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93</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1610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93</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14705</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93</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93</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93</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291</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93</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93</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93</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1104</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93</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93</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93</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93</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93</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93</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93</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93</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93</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93</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93</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93</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93</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93</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93</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93</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sheetData>
  <sheetProtection sheet="true" password="892c" objects="true" scenarios="true"/>
  <conditionalFormatting sqref="E5:Y75">
    <cfRule type="cellIs" priority="2" operator="notEqual" aboveAverage="0" equalAverage="0" bottom="0" percent="0" rank="0" text="" dxfId="34">
      <formula>AH5</formula>
    </cfRule>
  </conditionalFormatting>
  <conditionalFormatting sqref="Z5:Z75">
    <cfRule type="cellIs" priority="3" operator="notEqual" aboveAverage="0" equalAverage="0" bottom="0" percent="0" rank="0" text="" dxfId="35">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34" activePane="bottomRight" state="frozen"/>
      <selection pane="topLeft" activeCell="A1" activeCellId="0" sqref="A1"/>
      <selection pane="topRight" activeCell="Q1" activeCellId="0" sqref="Q1"/>
      <selection pane="bottomLeft" activeCell="A34" activeCellId="0" sqref="A34"/>
      <selection pane="bottomRight" activeCell="AC16" activeCellId="0" sqref="AC16"/>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5.7"/>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Blast Furnace Gas</v>
      </c>
      <c r="AG1" s="184" t="s">
        <v>351</v>
      </c>
      <c r="AH1" s="184" t="s">
        <v>355</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71"/>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71"/>
    </row>
    <row r="5" customFormat="false" ht="13.5" hidden="false" customHeight="false" outlineLevel="0" collapsed="false">
      <c r="A5" s="258" t="s">
        <v>425</v>
      </c>
      <c r="B5" s="258" t="s">
        <v>394</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27998</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94</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94</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94</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94</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94</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94</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94</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94</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94</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94</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94</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27998</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94</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98</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94</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13282</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94</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12618</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94</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94</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94</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664</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94</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94</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94</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94</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94</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94</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94</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94</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94</v>
      </c>
      <c r="C31" s="289" t="str">
        <f aca="false">Anthracite!C31</f>
        <v>TBLENDGAS</v>
      </c>
      <c r="D31" s="283" t="str">
        <f aca="false">Anthracite!D31</f>
        <v>For Blended Natural Gas</v>
      </c>
      <c r="E31" s="284"/>
      <c r="F31" s="284"/>
      <c r="G31" s="284"/>
      <c r="H31" s="284"/>
      <c r="I31" s="284"/>
      <c r="J31" s="284"/>
      <c r="K31" s="284"/>
      <c r="L31" s="284"/>
      <c r="M31" s="284"/>
      <c r="N31" s="284"/>
      <c r="O31" s="284"/>
      <c r="P31" s="284"/>
      <c r="Q31" s="284"/>
      <c r="R31" s="284"/>
      <c r="S31" s="284"/>
      <c r="T31" s="284"/>
      <c r="U31" s="284"/>
      <c r="V31" s="284"/>
      <c r="W31" s="284"/>
      <c r="X31" s="284"/>
      <c r="Y31" s="284" t="n">
        <v>0</v>
      </c>
      <c r="Z31" s="285"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94</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94</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13396</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94</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94</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94</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94</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7544</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94</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94</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94</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5852</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94</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94</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94</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94</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94</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1418</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94</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94</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94</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94</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94</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94</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1418</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94</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1418</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94</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1391</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94</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94</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94</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6</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94</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94</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94</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21</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94</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94</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94</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94</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94</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94</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94</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94</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94</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94</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94</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94</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94</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94</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94</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94</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sheetData>
  <sheetProtection sheet="true" password="892c" objects="true" scenarios="true"/>
  <conditionalFormatting sqref="E5:Y75">
    <cfRule type="cellIs" priority="2" operator="notEqual" aboveAverage="0" equalAverage="0" bottom="0" percent="0" rank="0" text="" dxfId="36">
      <formula>AH5</formula>
    </cfRule>
  </conditionalFormatting>
  <conditionalFormatting sqref="Z5:Z75">
    <cfRule type="cellIs" priority="3" operator="notEqual" aboveAverage="0" equalAverage="0" bottom="0" percent="0" rank="0" text="" dxfId="37">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D23" activeCellId="0" sqref="AD23"/>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99" width="9.14"/>
    <col collapsed="false" customWidth="false" hidden="true" outlineLevel="0" max="32" min="27" style="99" width="9.14"/>
    <col collapsed="false" customWidth="true" hidden="true" outlineLevel="0" max="33" min="33" style="99" width="38.99"/>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H1,AG1)</f>
        <v>Oxygen Steel Furnace Gas</v>
      </c>
      <c r="AG1" s="184" t="s">
        <v>359</v>
      </c>
      <c r="AH1" s="184" t="s">
        <v>363</v>
      </c>
    </row>
    <row r="2" customFormat="false" ht="13.5" hidden="false" customHeight="false" outlineLevel="0" collapsed="false">
      <c r="C2" s="174"/>
      <c r="D2" s="260" t="str">
        <f aca="false">Country</f>
        <v>Statisland</v>
      </c>
    </row>
    <row r="3" customFormat="false" ht="13.5" hidden="false" customHeight="false" outlineLevel="0" collapsed="false">
      <c r="A3" s="261" t="s">
        <v>907</v>
      </c>
      <c r="B3" s="261" t="s">
        <v>908</v>
      </c>
      <c r="C3" s="262" t="s">
        <v>403</v>
      </c>
      <c r="D3" s="356"/>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357"/>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357"/>
    </row>
    <row r="5" customFormat="false" ht="13.5" hidden="false" customHeight="false" outlineLevel="0" collapsed="false">
      <c r="A5" s="258" t="s">
        <v>425</v>
      </c>
      <c r="B5" s="258" t="s">
        <v>395</v>
      </c>
      <c r="C5" s="258" t="str">
        <f aca="false">Anthracite!C5</f>
        <v>INDPROD</v>
      </c>
      <c r="D5" s="277" t="str">
        <f aca="false">Anthracite!D5</f>
        <v>Indigenous Production</v>
      </c>
      <c r="E5" s="284"/>
      <c r="F5" s="284"/>
      <c r="G5" s="284"/>
      <c r="H5" s="284"/>
      <c r="I5" s="284"/>
      <c r="J5" s="284"/>
      <c r="K5" s="284"/>
      <c r="L5" s="284"/>
      <c r="M5" s="284"/>
      <c r="N5" s="284"/>
      <c r="O5" s="284"/>
      <c r="P5" s="284"/>
      <c r="Q5" s="284"/>
      <c r="R5" s="284"/>
      <c r="S5" s="284"/>
      <c r="T5" s="284"/>
      <c r="U5" s="284"/>
      <c r="V5" s="284"/>
      <c r="W5" s="284"/>
      <c r="X5" s="284"/>
      <c r="Y5" s="284" t="n">
        <v>0</v>
      </c>
      <c r="Z5" s="285" t="n">
        <v>0</v>
      </c>
      <c r="AG5" s="281" t="str">
        <f aca="false">Anthracite!AG5</f>
        <v>Indigenous Production</v>
      </c>
      <c r="AH5" s="358"/>
      <c r="AI5" s="287"/>
      <c r="AJ5" s="287"/>
      <c r="AK5" s="287"/>
      <c r="AL5" s="287"/>
      <c r="AM5" s="287"/>
      <c r="AN5" s="287"/>
      <c r="AO5" s="287"/>
      <c r="AP5" s="287"/>
      <c r="AQ5" s="287"/>
      <c r="AR5" s="287"/>
      <c r="AS5" s="287"/>
      <c r="AT5" s="287"/>
      <c r="AU5" s="287"/>
      <c r="AV5" s="287"/>
      <c r="AW5" s="287"/>
      <c r="AX5" s="287"/>
      <c r="AY5" s="287"/>
      <c r="AZ5" s="287"/>
      <c r="BA5" s="287"/>
      <c r="BB5" s="287"/>
      <c r="BC5" s="288"/>
    </row>
    <row r="6" customFormat="false" ht="12.75" hidden="false" customHeight="false" outlineLevel="0" collapsed="false">
      <c r="A6" s="258" t="s">
        <v>425</v>
      </c>
      <c r="B6" s="258" t="s">
        <v>395</v>
      </c>
      <c r="C6" s="258" t="str">
        <f aca="false">Anthracite!C6</f>
        <v>UPROD</v>
      </c>
      <c r="D6" s="283" t="str">
        <f aca="false">Anthracite!D6</f>
        <v>Underground Production</v>
      </c>
      <c r="E6" s="290"/>
      <c r="F6" s="291"/>
      <c r="G6" s="291"/>
      <c r="H6" s="291"/>
      <c r="I6" s="291"/>
      <c r="J6" s="291"/>
      <c r="K6" s="291"/>
      <c r="L6" s="291"/>
      <c r="M6" s="291"/>
      <c r="N6" s="291"/>
      <c r="O6" s="291"/>
      <c r="P6" s="291"/>
      <c r="Q6" s="291"/>
      <c r="R6" s="291"/>
      <c r="S6" s="291"/>
      <c r="T6" s="291"/>
      <c r="U6" s="291"/>
      <c r="V6" s="291"/>
      <c r="W6" s="291"/>
      <c r="X6" s="291"/>
      <c r="Y6" s="291"/>
      <c r="Z6" s="292"/>
      <c r="AG6" s="286" t="str">
        <f aca="false">Anthracite!AG6</f>
        <v>Underground Production</v>
      </c>
      <c r="AH6" s="293"/>
      <c r="AI6" s="293"/>
      <c r="AJ6" s="293"/>
      <c r="AK6" s="293"/>
      <c r="AL6" s="293"/>
      <c r="AM6" s="293"/>
      <c r="AN6" s="293"/>
      <c r="AO6" s="293"/>
      <c r="AP6" s="293"/>
      <c r="AQ6" s="293"/>
      <c r="AR6" s="293"/>
      <c r="AS6" s="359"/>
      <c r="AT6" s="359"/>
      <c r="AU6" s="359"/>
      <c r="AV6" s="359"/>
      <c r="AW6" s="359"/>
      <c r="AX6" s="359"/>
      <c r="AY6" s="359"/>
      <c r="AZ6" s="359"/>
      <c r="BA6" s="359"/>
      <c r="BB6" s="359"/>
      <c r="BC6" s="360"/>
    </row>
    <row r="7" customFormat="false" ht="12.75" hidden="false" customHeight="false" outlineLevel="0" collapsed="false">
      <c r="A7" s="258" t="s">
        <v>425</v>
      </c>
      <c r="B7" s="258" t="s">
        <v>395</v>
      </c>
      <c r="C7" s="258" t="str">
        <f aca="false">Anthracite!C7</f>
        <v>SPROD</v>
      </c>
      <c r="D7" s="283" t="str">
        <f aca="false">Anthracite!D7</f>
        <v>Surface Production</v>
      </c>
      <c r="E7" s="290"/>
      <c r="F7" s="291"/>
      <c r="G7" s="291"/>
      <c r="H7" s="291"/>
      <c r="I7" s="291"/>
      <c r="J7" s="291"/>
      <c r="K7" s="291"/>
      <c r="L7" s="291"/>
      <c r="M7" s="291"/>
      <c r="N7" s="291"/>
      <c r="O7" s="291"/>
      <c r="P7" s="291"/>
      <c r="Q7" s="291"/>
      <c r="R7" s="291"/>
      <c r="S7" s="291"/>
      <c r="T7" s="291"/>
      <c r="U7" s="291"/>
      <c r="V7" s="291"/>
      <c r="W7" s="291"/>
      <c r="X7" s="291"/>
      <c r="Y7" s="291"/>
      <c r="Z7" s="292"/>
      <c r="AG7" s="286" t="str">
        <f aca="false">Anthracite!AG7</f>
        <v>Surface Production</v>
      </c>
      <c r="AH7" s="293"/>
      <c r="AI7" s="293"/>
      <c r="AJ7" s="293"/>
      <c r="AK7" s="293"/>
      <c r="AL7" s="293"/>
      <c r="AM7" s="293"/>
      <c r="AN7" s="293"/>
      <c r="AO7" s="293"/>
      <c r="AP7" s="293"/>
      <c r="AQ7" s="293"/>
      <c r="AR7" s="293"/>
      <c r="AS7" s="359"/>
      <c r="AT7" s="359"/>
      <c r="AU7" s="359"/>
      <c r="AV7" s="359"/>
      <c r="AW7" s="359"/>
      <c r="AX7" s="359"/>
      <c r="AY7" s="359"/>
      <c r="AZ7" s="359"/>
      <c r="BA7" s="359"/>
      <c r="BB7" s="359"/>
      <c r="BC7" s="360"/>
    </row>
    <row r="8" customFormat="false" ht="12.75" hidden="false" customHeight="false" outlineLevel="0" collapsed="false">
      <c r="A8" s="258" t="s">
        <v>425</v>
      </c>
      <c r="B8" s="258" t="s">
        <v>395</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361"/>
      <c r="AT8" s="361"/>
      <c r="AU8" s="361"/>
      <c r="AV8" s="361"/>
      <c r="AW8" s="361"/>
      <c r="AX8" s="361"/>
      <c r="AY8" s="361"/>
      <c r="AZ8" s="361"/>
      <c r="BA8" s="361"/>
      <c r="BB8" s="361"/>
      <c r="BC8" s="362"/>
    </row>
    <row r="9" customFormat="false" ht="12.75" hidden="false" customHeight="false" outlineLevel="0" collapsed="false">
      <c r="A9" s="258" t="s">
        <v>425</v>
      </c>
      <c r="B9" s="258" t="s">
        <v>395</v>
      </c>
      <c r="C9" s="289" t="str">
        <f aca="false">Anthracite!C9</f>
        <v>OSOIL</v>
      </c>
      <c r="D9" s="283" t="str">
        <f aca="false">Anthracite!D9</f>
        <v>From Other Sources - Oil</v>
      </c>
      <c r="E9" s="284"/>
      <c r="F9" s="284"/>
      <c r="G9" s="284"/>
      <c r="H9" s="284"/>
      <c r="I9" s="284"/>
      <c r="J9" s="284"/>
      <c r="K9" s="284"/>
      <c r="L9" s="284"/>
      <c r="M9" s="284"/>
      <c r="N9" s="284"/>
      <c r="O9" s="284"/>
      <c r="P9" s="284"/>
      <c r="Q9" s="284"/>
      <c r="R9" s="284"/>
      <c r="S9" s="284"/>
      <c r="T9" s="284"/>
      <c r="U9" s="284"/>
      <c r="V9" s="284"/>
      <c r="W9" s="284"/>
      <c r="X9" s="284"/>
      <c r="Y9" s="284" t="n">
        <v>0</v>
      </c>
      <c r="Z9" s="285" t="n">
        <v>0</v>
      </c>
      <c r="AG9" s="299" t="str">
        <f aca="false">Anthracite!AG9</f>
        <v>From Other Sources - Oil</v>
      </c>
      <c r="AH9" s="287"/>
      <c r="AI9" s="287"/>
      <c r="AJ9" s="287"/>
      <c r="AK9" s="287"/>
      <c r="AL9" s="287"/>
      <c r="AM9" s="287"/>
      <c r="AN9" s="287"/>
      <c r="AO9" s="287"/>
      <c r="AP9" s="287"/>
      <c r="AQ9" s="287"/>
      <c r="AR9" s="287"/>
      <c r="AS9" s="361"/>
      <c r="AT9" s="361"/>
      <c r="AU9" s="361"/>
      <c r="AV9" s="361"/>
      <c r="AW9" s="361"/>
      <c r="AX9" s="361"/>
      <c r="AY9" s="361"/>
      <c r="AZ9" s="361"/>
      <c r="BA9" s="361"/>
      <c r="BB9" s="361"/>
      <c r="BC9" s="362"/>
    </row>
    <row r="10" customFormat="false" ht="12.75" hidden="false" customHeight="false" outlineLevel="0" collapsed="false">
      <c r="A10" s="258" t="s">
        <v>425</v>
      </c>
      <c r="B10" s="258" t="s">
        <v>395</v>
      </c>
      <c r="C10" s="289" t="str">
        <f aca="false">Anthracite!C10</f>
        <v>OSNATGAS</v>
      </c>
      <c r="D10" s="283" t="str">
        <f aca="false">Anthracite!D10</f>
        <v>From Other Sources - Natural Gas</v>
      </c>
      <c r="E10" s="284"/>
      <c r="F10" s="284"/>
      <c r="G10" s="284"/>
      <c r="H10" s="284"/>
      <c r="I10" s="284"/>
      <c r="J10" s="284"/>
      <c r="K10" s="284"/>
      <c r="L10" s="284"/>
      <c r="M10" s="284"/>
      <c r="N10" s="284"/>
      <c r="O10" s="284"/>
      <c r="P10" s="284"/>
      <c r="Q10" s="284"/>
      <c r="R10" s="284"/>
      <c r="S10" s="284"/>
      <c r="T10" s="284"/>
      <c r="U10" s="284"/>
      <c r="V10" s="284"/>
      <c r="W10" s="284"/>
      <c r="X10" s="284"/>
      <c r="Y10" s="284" t="n">
        <v>0</v>
      </c>
      <c r="Z10" s="285" t="n">
        <v>0</v>
      </c>
      <c r="AG10" s="299" t="str">
        <f aca="false">Anthracite!AG10</f>
        <v>From Other Sources - Natural Gas</v>
      </c>
      <c r="AH10" s="287"/>
      <c r="AI10" s="287"/>
      <c r="AJ10" s="287"/>
      <c r="AK10" s="287"/>
      <c r="AL10" s="287"/>
      <c r="AM10" s="287"/>
      <c r="AN10" s="287"/>
      <c r="AO10" s="287"/>
      <c r="AP10" s="287"/>
      <c r="AQ10" s="287"/>
      <c r="AR10" s="287"/>
      <c r="AS10" s="361"/>
      <c r="AT10" s="361"/>
      <c r="AU10" s="361"/>
      <c r="AV10" s="361"/>
      <c r="AW10" s="361"/>
      <c r="AX10" s="361"/>
      <c r="AY10" s="361"/>
      <c r="AZ10" s="361"/>
      <c r="BA10" s="361"/>
      <c r="BB10" s="361"/>
      <c r="BC10" s="362"/>
    </row>
    <row r="11" customFormat="false" ht="12.75" hidden="false" customHeight="false" outlineLevel="0" collapsed="false">
      <c r="A11" s="258" t="s">
        <v>425</v>
      </c>
      <c r="B11" s="258" t="s">
        <v>395</v>
      </c>
      <c r="C11" s="289" t="str">
        <f aca="false">Anthracite!C11</f>
        <v>OSRENEW</v>
      </c>
      <c r="D11" s="283" t="str">
        <f aca="false">Anthracite!D11</f>
        <v>From Other Sources - Renewables</v>
      </c>
      <c r="E11" s="284"/>
      <c r="F11" s="284"/>
      <c r="G11" s="284"/>
      <c r="H11" s="284"/>
      <c r="I11" s="284"/>
      <c r="J11" s="284"/>
      <c r="K11" s="284"/>
      <c r="L11" s="284"/>
      <c r="M11" s="284"/>
      <c r="N11" s="284"/>
      <c r="O11" s="284"/>
      <c r="P11" s="284"/>
      <c r="Q11" s="284"/>
      <c r="R11" s="284"/>
      <c r="S11" s="284"/>
      <c r="T11" s="284"/>
      <c r="U11" s="284"/>
      <c r="V11" s="284"/>
      <c r="W11" s="284"/>
      <c r="X11" s="284"/>
      <c r="Y11" s="284" t="n">
        <v>0</v>
      </c>
      <c r="Z11" s="285" t="n">
        <v>0</v>
      </c>
      <c r="AG11" s="299" t="str">
        <f aca="false">Anthracite!AG11</f>
        <v>From Other Sources - Renewables</v>
      </c>
      <c r="AH11" s="287"/>
      <c r="AI11" s="287"/>
      <c r="AJ11" s="287"/>
      <c r="AK11" s="287"/>
      <c r="AL11" s="287"/>
      <c r="AM11" s="287"/>
      <c r="AN11" s="287"/>
      <c r="AO11" s="287"/>
      <c r="AP11" s="287"/>
      <c r="AQ11" s="287"/>
      <c r="AR11" s="287"/>
      <c r="AS11" s="361"/>
      <c r="AT11" s="361"/>
      <c r="AU11" s="361"/>
      <c r="AV11" s="361"/>
      <c r="AW11" s="361"/>
      <c r="AX11" s="361"/>
      <c r="AY11" s="361"/>
      <c r="AZ11" s="361"/>
      <c r="BA11" s="361"/>
      <c r="BB11" s="361"/>
      <c r="BC11" s="362"/>
    </row>
    <row r="12" customFormat="false" ht="12.75" hidden="false" customHeight="false" outlineLevel="0" collapsed="false">
      <c r="A12" s="258" t="s">
        <v>425</v>
      </c>
      <c r="B12" s="258" t="s">
        <v>395</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361"/>
      <c r="AT12" s="361"/>
      <c r="AU12" s="361"/>
      <c r="AV12" s="361"/>
      <c r="AW12" s="361"/>
      <c r="AX12" s="361"/>
      <c r="AY12" s="361"/>
      <c r="AZ12" s="361"/>
      <c r="BA12" s="361"/>
      <c r="BB12" s="361"/>
      <c r="BC12" s="362"/>
    </row>
    <row r="13" customFormat="false" ht="12.75" hidden="false" customHeight="false" outlineLevel="0" collapsed="false">
      <c r="A13" s="258" t="s">
        <v>425</v>
      </c>
      <c r="B13" s="258" t="s">
        <v>395</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G13" s="286" t="str">
        <f aca="false">Anthracite!AG13</f>
        <v>Total Exports (Balance)</v>
      </c>
      <c r="AH13" s="287"/>
      <c r="AI13" s="287"/>
      <c r="AJ13" s="287"/>
      <c r="AK13" s="287"/>
      <c r="AL13" s="287"/>
      <c r="AM13" s="287"/>
      <c r="AN13" s="287"/>
      <c r="AO13" s="287"/>
      <c r="AP13" s="287"/>
      <c r="AQ13" s="287"/>
      <c r="AR13" s="287"/>
      <c r="AS13" s="361"/>
      <c r="AT13" s="361"/>
      <c r="AU13" s="361"/>
      <c r="AV13" s="361"/>
      <c r="AW13" s="361"/>
      <c r="AX13" s="361"/>
      <c r="AY13" s="361"/>
      <c r="AZ13" s="361"/>
      <c r="BA13" s="361"/>
      <c r="BB13" s="361"/>
      <c r="BC13" s="362"/>
    </row>
    <row r="14" customFormat="false" ht="12.75" hidden="false" customHeight="false" outlineLevel="0" collapsed="false">
      <c r="A14" s="258" t="s">
        <v>425</v>
      </c>
      <c r="B14" s="258" t="s">
        <v>395</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361"/>
      <c r="AT14" s="361"/>
      <c r="AU14" s="361"/>
      <c r="AV14" s="361"/>
      <c r="AW14" s="361"/>
      <c r="AX14" s="361"/>
      <c r="AY14" s="361"/>
      <c r="AZ14" s="361"/>
      <c r="BA14" s="361"/>
      <c r="BB14" s="361"/>
      <c r="BC14" s="362"/>
    </row>
    <row r="15" customFormat="false" ht="12.75" hidden="false" customHeight="false" outlineLevel="0" collapsed="false">
      <c r="A15" s="258" t="s">
        <v>425</v>
      </c>
      <c r="B15" s="258" t="s">
        <v>395</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0</v>
      </c>
      <c r="Z15" s="285" t="n">
        <v>0</v>
      </c>
      <c r="AG15" s="286" t="str">
        <f aca="false">Anthracite!AG15</f>
        <v>Stock Changes (National Territory)</v>
      </c>
      <c r="AH15" s="287"/>
      <c r="AI15" s="287"/>
      <c r="AJ15" s="287"/>
      <c r="AK15" s="287"/>
      <c r="AL15" s="287"/>
      <c r="AM15" s="287"/>
      <c r="AN15" s="287"/>
      <c r="AO15" s="287"/>
      <c r="AP15" s="287"/>
      <c r="AQ15" s="287"/>
      <c r="AR15" s="287"/>
      <c r="AS15" s="361"/>
      <c r="AT15" s="361"/>
      <c r="AU15" s="361"/>
      <c r="AV15" s="361"/>
      <c r="AW15" s="361"/>
      <c r="AX15" s="361"/>
      <c r="AY15" s="361"/>
      <c r="AZ15" s="361"/>
      <c r="BA15" s="361"/>
      <c r="BB15" s="361"/>
      <c r="BC15" s="362"/>
    </row>
    <row r="16" customFormat="false" ht="12.75" hidden="false" customHeight="false" outlineLevel="0" collapsed="false">
      <c r="A16" s="258" t="s">
        <v>425</v>
      </c>
      <c r="B16" s="258" t="s">
        <v>395</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0</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95</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95</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95</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361"/>
      <c r="AT19" s="361"/>
      <c r="AU19" s="361"/>
      <c r="AV19" s="361"/>
      <c r="AW19" s="361"/>
      <c r="AX19" s="361"/>
      <c r="AY19" s="361"/>
      <c r="AZ19" s="361"/>
      <c r="BA19" s="361"/>
      <c r="BB19" s="361"/>
      <c r="BC19" s="362"/>
    </row>
    <row r="20" customFormat="false" ht="12.75" hidden="false" customHeight="false" outlineLevel="0" collapsed="false">
      <c r="A20" s="258" t="s">
        <v>425</v>
      </c>
      <c r="B20" s="258" t="s">
        <v>395</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361"/>
      <c r="AT20" s="361"/>
      <c r="AU20" s="361"/>
      <c r="AV20" s="361"/>
      <c r="AW20" s="361"/>
      <c r="AX20" s="361"/>
      <c r="AY20" s="361"/>
      <c r="AZ20" s="361"/>
      <c r="BA20" s="361"/>
      <c r="BB20" s="361"/>
      <c r="BC20" s="362"/>
    </row>
    <row r="21" customFormat="false" ht="12.75" hidden="false" customHeight="false" outlineLevel="0" collapsed="false">
      <c r="A21" s="258" t="s">
        <v>425</v>
      </c>
      <c r="B21" s="258" t="s">
        <v>395</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361"/>
      <c r="AT21" s="361"/>
      <c r="AU21" s="361"/>
      <c r="AV21" s="361"/>
      <c r="AW21" s="361"/>
      <c r="AX21" s="361"/>
      <c r="AY21" s="361"/>
      <c r="AZ21" s="361"/>
      <c r="BA21" s="361"/>
      <c r="BB21" s="361"/>
      <c r="BC21" s="362"/>
    </row>
    <row r="22" customFormat="false" ht="12.75" hidden="false" customHeight="false" outlineLevel="0" collapsed="false">
      <c r="A22" s="258" t="s">
        <v>425</v>
      </c>
      <c r="B22" s="258" t="s">
        <v>395</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361"/>
      <c r="AT22" s="361"/>
      <c r="AU22" s="361"/>
      <c r="AV22" s="361"/>
      <c r="AW22" s="361"/>
      <c r="AX22" s="361"/>
      <c r="AY22" s="361"/>
      <c r="AZ22" s="361"/>
      <c r="BA22" s="361"/>
      <c r="BB22" s="361"/>
      <c r="BC22" s="362"/>
    </row>
    <row r="23" customFormat="false" ht="12.75" hidden="false" customHeight="false" outlineLevel="0" collapsed="false">
      <c r="A23" s="258" t="s">
        <v>425</v>
      </c>
      <c r="B23" s="258" t="s">
        <v>395</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361"/>
      <c r="AT23" s="361"/>
      <c r="AU23" s="361"/>
      <c r="AV23" s="361"/>
      <c r="AW23" s="361"/>
      <c r="AX23" s="361"/>
      <c r="AY23" s="361"/>
      <c r="AZ23" s="361"/>
      <c r="BA23" s="361"/>
      <c r="BB23" s="361"/>
      <c r="BC23" s="362"/>
    </row>
    <row r="24" customFormat="false" ht="12.75" hidden="false" customHeight="false" outlineLevel="0" collapsed="false">
      <c r="A24" s="258" t="s">
        <v>425</v>
      </c>
      <c r="B24" s="258" t="s">
        <v>395</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361"/>
      <c r="AT24" s="361"/>
      <c r="AU24" s="361"/>
      <c r="AV24" s="361"/>
      <c r="AW24" s="361"/>
      <c r="AX24" s="361"/>
      <c r="AY24" s="361"/>
      <c r="AZ24" s="361"/>
      <c r="BA24" s="361"/>
      <c r="BB24" s="361"/>
      <c r="BC24" s="362"/>
    </row>
    <row r="25" customFormat="false" ht="12.75" hidden="false" customHeight="false" outlineLevel="0" collapsed="false">
      <c r="A25" s="258" t="s">
        <v>425</v>
      </c>
      <c r="B25" s="258" t="s">
        <v>395</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361"/>
      <c r="AT25" s="361"/>
      <c r="AU25" s="361"/>
      <c r="AV25" s="361"/>
      <c r="AW25" s="361"/>
      <c r="AX25" s="361"/>
      <c r="AY25" s="361"/>
      <c r="AZ25" s="361"/>
      <c r="BA25" s="361"/>
      <c r="BB25" s="361"/>
      <c r="BC25" s="362"/>
    </row>
    <row r="26" customFormat="false" ht="12.75" hidden="false" customHeight="false" outlineLevel="0" collapsed="false">
      <c r="A26" s="258" t="s">
        <v>425</v>
      </c>
      <c r="B26" s="258" t="s">
        <v>395</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G26" s="299" t="str">
        <f aca="false">Anthracite!AG26</f>
        <v>Coke Ovens (Transformation)</v>
      </c>
      <c r="AH26" s="287"/>
      <c r="AI26" s="287"/>
      <c r="AJ26" s="287"/>
      <c r="AK26" s="287"/>
      <c r="AL26" s="287"/>
      <c r="AM26" s="287"/>
      <c r="AN26" s="287"/>
      <c r="AO26" s="287"/>
      <c r="AP26" s="287"/>
      <c r="AQ26" s="287"/>
      <c r="AR26" s="287"/>
      <c r="AS26" s="361"/>
      <c r="AT26" s="361"/>
      <c r="AU26" s="361"/>
      <c r="AV26" s="361"/>
      <c r="AW26" s="361"/>
      <c r="AX26" s="361"/>
      <c r="AY26" s="361"/>
      <c r="AZ26" s="361"/>
      <c r="BA26" s="361"/>
      <c r="BB26" s="361"/>
      <c r="BC26" s="362"/>
    </row>
    <row r="27" customFormat="false" ht="12.75" hidden="false" customHeight="false" outlineLevel="0" collapsed="false">
      <c r="A27" s="258" t="s">
        <v>425</v>
      </c>
      <c r="B27" s="258" t="s">
        <v>395</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361"/>
      <c r="AT27" s="361"/>
      <c r="AU27" s="361"/>
      <c r="AV27" s="361"/>
      <c r="AW27" s="361"/>
      <c r="AX27" s="361"/>
      <c r="AY27" s="361"/>
      <c r="AZ27" s="361"/>
      <c r="BA27" s="361"/>
      <c r="BB27" s="361"/>
      <c r="BC27" s="362"/>
    </row>
    <row r="28" customFormat="false" ht="12.75" hidden="false" customHeight="false" outlineLevel="0" collapsed="false">
      <c r="A28" s="258" t="s">
        <v>425</v>
      </c>
      <c r="B28" s="258" t="s">
        <v>395</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361"/>
      <c r="AT28" s="361"/>
      <c r="AU28" s="361"/>
      <c r="AV28" s="361"/>
      <c r="AW28" s="361"/>
      <c r="AX28" s="361"/>
      <c r="AY28" s="361"/>
      <c r="AZ28" s="361"/>
      <c r="BA28" s="361"/>
      <c r="BB28" s="361"/>
      <c r="BC28" s="362"/>
    </row>
    <row r="29" customFormat="false" ht="12.75" hidden="false" customHeight="false" outlineLevel="0" collapsed="false">
      <c r="A29" s="258" t="s">
        <v>425</v>
      </c>
      <c r="B29" s="258" t="s">
        <v>395</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361"/>
      <c r="AT29" s="361"/>
      <c r="AU29" s="361"/>
      <c r="AV29" s="361"/>
      <c r="AW29" s="361"/>
      <c r="AX29" s="361"/>
      <c r="AY29" s="361"/>
      <c r="AZ29" s="361"/>
      <c r="BA29" s="361"/>
      <c r="BB29" s="361"/>
      <c r="BC29" s="362"/>
    </row>
    <row r="30" customFormat="false" ht="12.75" hidden="false" customHeight="false" outlineLevel="0" collapsed="false">
      <c r="A30" s="258" t="s">
        <v>425</v>
      </c>
      <c r="B30" s="258" t="s">
        <v>395</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361"/>
      <c r="AT30" s="361"/>
      <c r="AU30" s="361"/>
      <c r="AV30" s="361"/>
      <c r="AW30" s="361"/>
      <c r="AX30" s="361"/>
      <c r="AY30" s="361"/>
      <c r="AZ30" s="361"/>
      <c r="BA30" s="361"/>
      <c r="BB30" s="361"/>
      <c r="BC30" s="362"/>
    </row>
    <row r="31" customFormat="false" ht="12.75" hidden="false" customHeight="false" outlineLevel="0" collapsed="false">
      <c r="A31" s="258" t="s">
        <v>425</v>
      </c>
      <c r="B31" s="258" t="s">
        <v>395</v>
      </c>
      <c r="C31" s="289" t="str">
        <f aca="false">Anthracite!C31</f>
        <v>TBLENDGAS</v>
      </c>
      <c r="D31" s="283" t="str">
        <f aca="false">Anthracite!D31</f>
        <v>For Blended Natural Gas</v>
      </c>
      <c r="E31" s="284"/>
      <c r="F31" s="284"/>
      <c r="G31" s="284"/>
      <c r="H31" s="284"/>
      <c r="I31" s="284"/>
      <c r="J31" s="284"/>
      <c r="K31" s="284"/>
      <c r="L31" s="284"/>
      <c r="M31" s="284"/>
      <c r="N31" s="284"/>
      <c r="O31" s="284"/>
      <c r="P31" s="284"/>
      <c r="Q31" s="284"/>
      <c r="R31" s="284"/>
      <c r="S31" s="284"/>
      <c r="T31" s="284"/>
      <c r="U31" s="284"/>
      <c r="V31" s="284"/>
      <c r="W31" s="284"/>
      <c r="X31" s="284"/>
      <c r="Y31" s="284" t="n">
        <v>0</v>
      </c>
      <c r="Z31" s="285" t="n">
        <v>0</v>
      </c>
      <c r="AG31" s="299" t="str">
        <f aca="false">Anthracite!AG31</f>
        <v>For Blended Natural Gas</v>
      </c>
      <c r="AH31" s="287"/>
      <c r="AI31" s="287"/>
      <c r="AJ31" s="287"/>
      <c r="AK31" s="287"/>
      <c r="AL31" s="287"/>
      <c r="AM31" s="287"/>
      <c r="AN31" s="287"/>
      <c r="AO31" s="287"/>
      <c r="AP31" s="287"/>
      <c r="AQ31" s="287"/>
      <c r="AR31" s="287"/>
      <c r="AS31" s="361"/>
      <c r="AT31" s="361"/>
      <c r="AU31" s="361"/>
      <c r="AV31" s="361"/>
      <c r="AW31" s="361"/>
      <c r="AX31" s="361"/>
      <c r="AY31" s="361"/>
      <c r="AZ31" s="361"/>
      <c r="BA31" s="361"/>
      <c r="BB31" s="361"/>
      <c r="BC31" s="362"/>
    </row>
    <row r="32" customFormat="false" ht="13.5" hidden="false" customHeight="false" outlineLevel="0" collapsed="false">
      <c r="A32" s="258" t="s">
        <v>425</v>
      </c>
      <c r="B32" s="258" t="s">
        <v>395</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361"/>
      <c r="AT32" s="361"/>
      <c r="AU32" s="361"/>
      <c r="AV32" s="361"/>
      <c r="AW32" s="361"/>
      <c r="AX32" s="361"/>
      <c r="AY32" s="361"/>
      <c r="AZ32" s="361"/>
      <c r="BA32" s="361"/>
      <c r="BB32" s="361"/>
      <c r="BC32" s="362"/>
    </row>
    <row r="33" customFormat="false" ht="13.5" hidden="false" customHeight="false" outlineLevel="0" collapsed="false">
      <c r="A33" s="258" t="s">
        <v>425</v>
      </c>
      <c r="B33" s="258" t="s">
        <v>395</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95</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361"/>
      <c r="AT34" s="361"/>
      <c r="AU34" s="361"/>
      <c r="AV34" s="361"/>
      <c r="AW34" s="361"/>
      <c r="AX34" s="361"/>
      <c r="AY34" s="361"/>
      <c r="AZ34" s="361"/>
      <c r="BA34" s="361"/>
      <c r="BB34" s="361"/>
      <c r="BC34" s="362"/>
    </row>
    <row r="35" customFormat="false" ht="12.75" hidden="false" customHeight="false" outlineLevel="0" collapsed="false">
      <c r="A35" s="258" t="s">
        <v>425</v>
      </c>
      <c r="B35" s="258" t="s">
        <v>395</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361"/>
      <c r="AT35" s="361"/>
      <c r="AU35" s="361"/>
      <c r="AV35" s="361"/>
      <c r="AW35" s="361"/>
      <c r="AX35" s="361"/>
      <c r="AY35" s="361"/>
      <c r="AZ35" s="361"/>
      <c r="BA35" s="361"/>
      <c r="BB35" s="361"/>
      <c r="BC35" s="362"/>
    </row>
    <row r="36" customFormat="false" ht="12.75" hidden="false" customHeight="false" outlineLevel="0" collapsed="false">
      <c r="A36" s="258" t="s">
        <v>425</v>
      </c>
      <c r="B36" s="258" t="s">
        <v>395</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361"/>
      <c r="AT36" s="361"/>
      <c r="AU36" s="361"/>
      <c r="AV36" s="361"/>
      <c r="AW36" s="361"/>
      <c r="AX36" s="361"/>
      <c r="AY36" s="361"/>
      <c r="AZ36" s="361"/>
      <c r="BA36" s="361"/>
      <c r="BB36" s="361"/>
      <c r="BC36" s="362"/>
    </row>
    <row r="37" customFormat="false" ht="12.75" hidden="false" customHeight="false" outlineLevel="0" collapsed="false">
      <c r="A37" s="258" t="s">
        <v>425</v>
      </c>
      <c r="B37" s="258" t="s">
        <v>395</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361"/>
      <c r="AT37" s="361"/>
      <c r="AU37" s="361"/>
      <c r="AV37" s="361"/>
      <c r="AW37" s="361"/>
      <c r="AX37" s="361"/>
      <c r="AY37" s="361"/>
      <c r="AZ37" s="361"/>
      <c r="BA37" s="361"/>
      <c r="BB37" s="361"/>
      <c r="BC37" s="362"/>
    </row>
    <row r="38" customFormat="false" ht="12.75" hidden="false" customHeight="false" outlineLevel="0" collapsed="false">
      <c r="A38" s="258" t="s">
        <v>425</v>
      </c>
      <c r="B38" s="258" t="s">
        <v>395</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361"/>
      <c r="AT38" s="361"/>
      <c r="AU38" s="361"/>
      <c r="AV38" s="361"/>
      <c r="AW38" s="361"/>
      <c r="AX38" s="361"/>
      <c r="AY38" s="361"/>
      <c r="AZ38" s="361"/>
      <c r="BA38" s="361"/>
      <c r="BB38" s="361"/>
      <c r="BC38" s="362"/>
    </row>
    <row r="39" customFormat="false" ht="12.75" hidden="false" customHeight="false" outlineLevel="0" collapsed="false">
      <c r="A39" s="258" t="s">
        <v>425</v>
      </c>
      <c r="B39" s="258" t="s">
        <v>395</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361"/>
      <c r="AT39" s="361"/>
      <c r="AU39" s="361"/>
      <c r="AV39" s="361"/>
      <c r="AW39" s="361"/>
      <c r="AX39" s="361"/>
      <c r="AY39" s="361"/>
      <c r="AZ39" s="361"/>
      <c r="BA39" s="361"/>
      <c r="BB39" s="361"/>
      <c r="BC39" s="362"/>
    </row>
    <row r="40" customFormat="false" ht="12.75" hidden="false" customHeight="false" outlineLevel="0" collapsed="false">
      <c r="A40" s="258" t="s">
        <v>425</v>
      </c>
      <c r="B40" s="258" t="s">
        <v>395</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361"/>
      <c r="AT40" s="361"/>
      <c r="AU40" s="361"/>
      <c r="AV40" s="361"/>
      <c r="AW40" s="361"/>
      <c r="AX40" s="361"/>
      <c r="AY40" s="361"/>
      <c r="AZ40" s="361"/>
      <c r="BA40" s="361"/>
      <c r="BB40" s="361"/>
      <c r="BC40" s="362"/>
    </row>
    <row r="41" customFormat="false" ht="12.75" hidden="false" customHeight="false" outlineLevel="0" collapsed="false">
      <c r="A41" s="258" t="s">
        <v>425</v>
      </c>
      <c r="B41" s="258" t="s">
        <v>395</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361"/>
      <c r="AT41" s="361"/>
      <c r="AU41" s="361"/>
      <c r="AV41" s="361"/>
      <c r="AW41" s="361"/>
      <c r="AX41" s="361"/>
      <c r="AY41" s="361"/>
      <c r="AZ41" s="361"/>
      <c r="BA41" s="361"/>
      <c r="BB41" s="361"/>
      <c r="BC41" s="362"/>
    </row>
    <row r="42" customFormat="false" ht="12.75" hidden="false" customHeight="false" outlineLevel="0" collapsed="false">
      <c r="A42" s="258" t="s">
        <v>425</v>
      </c>
      <c r="B42" s="258" t="s">
        <v>395</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361"/>
      <c r="AT42" s="361"/>
      <c r="AU42" s="361"/>
      <c r="AV42" s="361"/>
      <c r="AW42" s="361"/>
      <c r="AX42" s="361"/>
      <c r="AY42" s="361"/>
      <c r="AZ42" s="361"/>
      <c r="BA42" s="361"/>
      <c r="BB42" s="361"/>
      <c r="BC42" s="362"/>
    </row>
    <row r="43" customFormat="false" ht="12.75" hidden="false" customHeight="false" outlineLevel="0" collapsed="false">
      <c r="A43" s="258" t="s">
        <v>425</v>
      </c>
      <c r="B43" s="258" t="s">
        <v>395</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361"/>
      <c r="AT43" s="361"/>
      <c r="AU43" s="361"/>
      <c r="AV43" s="361"/>
      <c r="AW43" s="361"/>
      <c r="AX43" s="361"/>
      <c r="AY43" s="361"/>
      <c r="AZ43" s="361"/>
      <c r="BA43" s="361"/>
      <c r="BB43" s="361"/>
      <c r="BC43" s="362"/>
    </row>
    <row r="44" customFormat="false" ht="12.75" hidden="false" customHeight="false" outlineLevel="0" collapsed="false">
      <c r="A44" s="258" t="s">
        <v>425</v>
      </c>
      <c r="B44" s="258" t="s">
        <v>395</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361"/>
      <c r="AT44" s="361"/>
      <c r="AU44" s="361"/>
      <c r="AV44" s="361"/>
      <c r="AW44" s="361"/>
      <c r="AX44" s="361"/>
      <c r="AY44" s="361"/>
      <c r="AZ44" s="361"/>
      <c r="BA44" s="361"/>
      <c r="BB44" s="361"/>
      <c r="BC44" s="362"/>
    </row>
    <row r="45" customFormat="false" ht="13.5" hidden="false" customHeight="false" outlineLevel="0" collapsed="false">
      <c r="A45" s="258" t="s">
        <v>425</v>
      </c>
      <c r="B45" s="258" t="s">
        <v>395</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95</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95</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361"/>
      <c r="AT47" s="361"/>
      <c r="AU47" s="361"/>
      <c r="AV47" s="361"/>
      <c r="AW47" s="361"/>
      <c r="AX47" s="361"/>
      <c r="AY47" s="361"/>
      <c r="AZ47" s="361"/>
      <c r="BA47" s="361"/>
      <c r="BB47" s="361"/>
      <c r="BC47" s="362"/>
    </row>
    <row r="48" customFormat="false" ht="12.75" hidden="false" customHeight="false" outlineLevel="0" collapsed="false">
      <c r="A48" s="258" t="s">
        <v>425</v>
      </c>
      <c r="B48" s="258" t="s">
        <v>395</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361"/>
      <c r="AT48" s="361"/>
      <c r="AU48" s="361"/>
      <c r="AV48" s="361"/>
      <c r="AW48" s="361"/>
      <c r="AX48" s="361"/>
      <c r="AY48" s="361"/>
      <c r="AZ48" s="361"/>
      <c r="BA48" s="361"/>
      <c r="BB48" s="361"/>
      <c r="BC48" s="362"/>
    </row>
    <row r="49" customFormat="false" ht="12.75" hidden="false" customHeight="false" outlineLevel="0" collapsed="false">
      <c r="A49" s="258" t="s">
        <v>425</v>
      </c>
      <c r="B49" s="258" t="s">
        <v>395</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361"/>
      <c r="AT49" s="361"/>
      <c r="AU49" s="361"/>
      <c r="AV49" s="361"/>
      <c r="AW49" s="361"/>
      <c r="AX49" s="361"/>
      <c r="AY49" s="361"/>
      <c r="AZ49" s="361"/>
      <c r="BA49" s="361"/>
      <c r="BB49" s="361"/>
      <c r="BC49" s="362"/>
    </row>
    <row r="50" customFormat="false" ht="12.75" hidden="false" customHeight="false" outlineLevel="0" collapsed="false">
      <c r="A50" s="258" t="s">
        <v>425</v>
      </c>
      <c r="B50" s="258" t="s">
        <v>395</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361"/>
      <c r="AT50" s="361"/>
      <c r="AU50" s="361"/>
      <c r="AV50" s="361"/>
      <c r="AW50" s="361"/>
      <c r="AX50" s="361"/>
      <c r="AY50" s="361"/>
      <c r="AZ50" s="361"/>
      <c r="BA50" s="361"/>
      <c r="BB50" s="361"/>
      <c r="BC50" s="362"/>
    </row>
    <row r="51" customFormat="false" ht="13.5" hidden="false" customHeight="false" outlineLevel="0" collapsed="false">
      <c r="A51" s="258" t="s">
        <v>425</v>
      </c>
      <c r="B51" s="258" t="s">
        <v>395</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95</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95</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361"/>
      <c r="AT53" s="361"/>
      <c r="AU53" s="361"/>
      <c r="AV53" s="361"/>
      <c r="AW53" s="361"/>
      <c r="AX53" s="361"/>
      <c r="AY53" s="361"/>
      <c r="AZ53" s="361"/>
      <c r="BA53" s="361"/>
      <c r="BB53" s="361"/>
      <c r="BC53" s="362"/>
    </row>
    <row r="54" customFormat="false" ht="12.75" hidden="false" customHeight="false" outlineLevel="0" collapsed="false">
      <c r="A54" s="258" t="s">
        <v>425</v>
      </c>
      <c r="B54" s="258" t="s">
        <v>395</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361"/>
      <c r="AT54" s="361"/>
      <c r="AU54" s="361"/>
      <c r="AV54" s="361"/>
      <c r="AW54" s="361"/>
      <c r="AX54" s="361"/>
      <c r="AY54" s="361"/>
      <c r="AZ54" s="361"/>
      <c r="BA54" s="361"/>
      <c r="BB54" s="361"/>
      <c r="BC54" s="362"/>
    </row>
    <row r="55" customFormat="false" ht="12.75" hidden="false" customHeight="false" outlineLevel="0" collapsed="false">
      <c r="A55" s="258" t="s">
        <v>425</v>
      </c>
      <c r="B55" s="258" t="s">
        <v>395</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361"/>
      <c r="AT55" s="361"/>
      <c r="AU55" s="361"/>
      <c r="AV55" s="361"/>
      <c r="AW55" s="361"/>
      <c r="AX55" s="361"/>
      <c r="AY55" s="361"/>
      <c r="AZ55" s="361"/>
      <c r="BA55" s="361"/>
      <c r="BB55" s="361"/>
      <c r="BC55" s="362"/>
    </row>
    <row r="56" customFormat="false" ht="12.75" hidden="false" customHeight="false" outlineLevel="0" collapsed="false">
      <c r="A56" s="258" t="s">
        <v>425</v>
      </c>
      <c r="B56" s="258" t="s">
        <v>395</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361"/>
      <c r="AT56" s="361"/>
      <c r="AU56" s="361"/>
      <c r="AV56" s="361"/>
      <c r="AW56" s="361"/>
      <c r="AX56" s="361"/>
      <c r="AY56" s="361"/>
      <c r="AZ56" s="361"/>
      <c r="BA56" s="361"/>
      <c r="BB56" s="361"/>
      <c r="BC56" s="362"/>
    </row>
    <row r="57" customFormat="false" ht="12.75" hidden="false" customHeight="false" outlineLevel="0" collapsed="false">
      <c r="A57" s="258" t="s">
        <v>425</v>
      </c>
      <c r="B57" s="258" t="s">
        <v>395</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361"/>
      <c r="AT57" s="361"/>
      <c r="AU57" s="361"/>
      <c r="AV57" s="361"/>
      <c r="AW57" s="361"/>
      <c r="AX57" s="361"/>
      <c r="AY57" s="361"/>
      <c r="AZ57" s="361"/>
      <c r="BA57" s="361"/>
      <c r="BB57" s="361"/>
      <c r="BC57" s="362"/>
    </row>
    <row r="58" customFormat="false" ht="12.75" hidden="false" customHeight="false" outlineLevel="0" collapsed="false">
      <c r="A58" s="258" t="s">
        <v>425</v>
      </c>
      <c r="B58" s="258" t="s">
        <v>395</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361"/>
      <c r="AT58" s="361"/>
      <c r="AU58" s="361"/>
      <c r="AV58" s="361"/>
      <c r="AW58" s="361"/>
      <c r="AX58" s="361"/>
      <c r="AY58" s="361"/>
      <c r="AZ58" s="361"/>
      <c r="BA58" s="361"/>
      <c r="BB58" s="361"/>
      <c r="BC58" s="362"/>
    </row>
    <row r="59" customFormat="false" ht="12.75" hidden="false" customHeight="false" outlineLevel="0" collapsed="false">
      <c r="A59" s="258" t="s">
        <v>425</v>
      </c>
      <c r="B59" s="258" t="s">
        <v>395</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361"/>
      <c r="AT59" s="361"/>
      <c r="AU59" s="361"/>
      <c r="AV59" s="361"/>
      <c r="AW59" s="361"/>
      <c r="AX59" s="361"/>
      <c r="AY59" s="361"/>
      <c r="AZ59" s="361"/>
      <c r="BA59" s="361"/>
      <c r="BB59" s="361"/>
      <c r="BC59" s="362"/>
    </row>
    <row r="60" customFormat="false" ht="12.75" hidden="false" customHeight="false" outlineLevel="0" collapsed="false">
      <c r="A60" s="258" t="s">
        <v>425</v>
      </c>
      <c r="B60" s="258" t="s">
        <v>395</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361"/>
      <c r="AT60" s="361"/>
      <c r="AU60" s="361"/>
      <c r="AV60" s="361"/>
      <c r="AW60" s="361"/>
      <c r="AX60" s="361"/>
      <c r="AY60" s="361"/>
      <c r="AZ60" s="361"/>
      <c r="BA60" s="361"/>
      <c r="BB60" s="361"/>
      <c r="BC60" s="362"/>
    </row>
    <row r="61" customFormat="false" ht="12.75" hidden="false" customHeight="false" outlineLevel="0" collapsed="false">
      <c r="A61" s="258" t="s">
        <v>425</v>
      </c>
      <c r="B61" s="258" t="s">
        <v>395</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361"/>
      <c r="AT61" s="361"/>
      <c r="AU61" s="361"/>
      <c r="AV61" s="361"/>
      <c r="AW61" s="361"/>
      <c r="AX61" s="361"/>
      <c r="AY61" s="361"/>
      <c r="AZ61" s="361"/>
      <c r="BA61" s="361"/>
      <c r="BB61" s="361"/>
      <c r="BC61" s="362"/>
    </row>
    <row r="62" customFormat="false" ht="12.75" hidden="false" customHeight="false" outlineLevel="0" collapsed="false">
      <c r="A62" s="258" t="s">
        <v>425</v>
      </c>
      <c r="B62" s="258" t="s">
        <v>395</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361"/>
      <c r="AT62" s="361"/>
      <c r="AU62" s="361"/>
      <c r="AV62" s="361"/>
      <c r="AW62" s="361"/>
      <c r="AX62" s="361"/>
      <c r="AY62" s="361"/>
      <c r="AZ62" s="361"/>
      <c r="BA62" s="361"/>
      <c r="BB62" s="361"/>
      <c r="BC62" s="362"/>
    </row>
    <row r="63" customFormat="false" ht="12.75" hidden="false" customHeight="false" outlineLevel="0" collapsed="false">
      <c r="A63" s="258" t="s">
        <v>425</v>
      </c>
      <c r="B63" s="258" t="s">
        <v>395</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361"/>
      <c r="AT63" s="361"/>
      <c r="AU63" s="361"/>
      <c r="AV63" s="361"/>
      <c r="AW63" s="361"/>
      <c r="AX63" s="361"/>
      <c r="AY63" s="361"/>
      <c r="AZ63" s="361"/>
      <c r="BA63" s="361"/>
      <c r="BB63" s="361"/>
      <c r="BC63" s="362"/>
    </row>
    <row r="64" customFormat="false" ht="12.75" hidden="false" customHeight="false" outlineLevel="0" collapsed="false">
      <c r="A64" s="258" t="s">
        <v>425</v>
      </c>
      <c r="B64" s="258" t="s">
        <v>395</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361"/>
      <c r="AT64" s="361"/>
      <c r="AU64" s="361"/>
      <c r="AV64" s="361"/>
      <c r="AW64" s="361"/>
      <c r="AX64" s="361"/>
      <c r="AY64" s="361"/>
      <c r="AZ64" s="361"/>
      <c r="BA64" s="361"/>
      <c r="BB64" s="361"/>
      <c r="BC64" s="362"/>
    </row>
    <row r="65" customFormat="false" ht="13.5" hidden="false" customHeight="false" outlineLevel="0" collapsed="false">
      <c r="A65" s="258" t="s">
        <v>425</v>
      </c>
      <c r="B65" s="258" t="s">
        <v>395</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361"/>
      <c r="AT65" s="361"/>
      <c r="AU65" s="361"/>
      <c r="AV65" s="361"/>
      <c r="AW65" s="361"/>
      <c r="AX65" s="361"/>
      <c r="AY65" s="361"/>
      <c r="AZ65" s="361"/>
      <c r="BA65" s="361"/>
      <c r="BB65" s="361"/>
      <c r="BC65" s="362"/>
    </row>
    <row r="66" customFormat="false" ht="13.5" hidden="false" customHeight="false" outlineLevel="0" collapsed="false">
      <c r="A66" s="258" t="s">
        <v>425</v>
      </c>
      <c r="B66" s="258" t="s">
        <v>395</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95</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361"/>
      <c r="AT67" s="361"/>
      <c r="AU67" s="361"/>
      <c r="AV67" s="361"/>
      <c r="AW67" s="361"/>
      <c r="AX67" s="361"/>
      <c r="AY67" s="361"/>
      <c r="AZ67" s="361"/>
      <c r="BA67" s="361"/>
      <c r="BB67" s="361"/>
      <c r="BC67" s="362"/>
    </row>
    <row r="68" customFormat="false" ht="12.75" hidden="false" customHeight="false" outlineLevel="0" collapsed="false">
      <c r="A68" s="258" t="s">
        <v>425</v>
      </c>
      <c r="B68" s="258" t="s">
        <v>395</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361"/>
      <c r="AT68" s="361"/>
      <c r="AU68" s="361"/>
      <c r="AV68" s="361"/>
      <c r="AW68" s="361"/>
      <c r="AX68" s="361"/>
      <c r="AY68" s="361"/>
      <c r="AZ68" s="361"/>
      <c r="BA68" s="361"/>
      <c r="BB68" s="361"/>
      <c r="BC68" s="362"/>
    </row>
    <row r="69" customFormat="false" ht="13.5" hidden="false" customHeight="false" outlineLevel="0" collapsed="false">
      <c r="A69" s="258" t="s">
        <v>425</v>
      </c>
      <c r="B69" s="258" t="s">
        <v>395</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361"/>
      <c r="AT69" s="361"/>
      <c r="AU69" s="361"/>
      <c r="AV69" s="361"/>
      <c r="AW69" s="361"/>
      <c r="AX69" s="361"/>
      <c r="AY69" s="361"/>
      <c r="AZ69" s="361"/>
      <c r="BA69" s="361"/>
      <c r="BB69" s="361"/>
      <c r="BC69" s="362"/>
    </row>
    <row r="70" customFormat="false" ht="13.5" hidden="false" customHeight="false" outlineLevel="0" collapsed="false">
      <c r="A70" s="258" t="s">
        <v>425</v>
      </c>
      <c r="B70" s="258" t="s">
        <v>395</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95</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361"/>
      <c r="AT71" s="361"/>
      <c r="AU71" s="361"/>
      <c r="AV71" s="361"/>
      <c r="AW71" s="361"/>
      <c r="AX71" s="361"/>
      <c r="AY71" s="361"/>
      <c r="AZ71" s="361"/>
      <c r="BA71" s="361"/>
      <c r="BB71" s="361"/>
      <c r="BC71" s="362"/>
    </row>
    <row r="72" customFormat="false" ht="12.75" hidden="false" customHeight="false" outlineLevel="0" collapsed="false">
      <c r="A72" s="258" t="s">
        <v>425</v>
      </c>
      <c r="B72" s="258" t="s">
        <v>395</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361"/>
      <c r="AT72" s="361"/>
      <c r="AU72" s="361"/>
      <c r="AV72" s="361"/>
      <c r="AW72" s="361"/>
      <c r="AX72" s="361"/>
      <c r="AY72" s="361"/>
      <c r="AZ72" s="361"/>
      <c r="BA72" s="361"/>
      <c r="BB72" s="361"/>
      <c r="BC72" s="362"/>
    </row>
    <row r="73" customFormat="false" ht="12.75" hidden="false" customHeight="false" outlineLevel="0" collapsed="false">
      <c r="A73" s="258" t="s">
        <v>425</v>
      </c>
      <c r="B73" s="258" t="s">
        <v>395</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361"/>
      <c r="AT73" s="361"/>
      <c r="AU73" s="361"/>
      <c r="AV73" s="361"/>
      <c r="AW73" s="361"/>
      <c r="AX73" s="361"/>
      <c r="AY73" s="361"/>
      <c r="AZ73" s="361"/>
      <c r="BA73" s="361"/>
      <c r="BB73" s="361"/>
      <c r="BC73" s="362"/>
    </row>
    <row r="74" customFormat="false" ht="12.75" hidden="false" customHeight="false" outlineLevel="0" collapsed="false">
      <c r="A74" s="258" t="s">
        <v>425</v>
      </c>
      <c r="B74" s="258" t="s">
        <v>395</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361"/>
      <c r="AT74" s="361"/>
      <c r="AU74" s="361"/>
      <c r="AV74" s="361"/>
      <c r="AW74" s="361"/>
      <c r="AX74" s="361"/>
      <c r="AY74" s="361"/>
      <c r="AZ74" s="361"/>
      <c r="BA74" s="361"/>
      <c r="BB74" s="361"/>
      <c r="BC74" s="362"/>
    </row>
    <row r="75" customFormat="false" ht="13.5" hidden="false" customHeight="false" outlineLevel="0" collapsed="false">
      <c r="A75" s="258" t="s">
        <v>425</v>
      </c>
      <c r="B75" s="258" t="s">
        <v>395</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63"/>
      <c r="AT75" s="363"/>
      <c r="AU75" s="363"/>
      <c r="AV75" s="363"/>
      <c r="AW75" s="363"/>
      <c r="AX75" s="363"/>
      <c r="AY75" s="363"/>
      <c r="AZ75" s="363"/>
      <c r="BA75" s="363"/>
      <c r="BB75" s="363"/>
      <c r="BC75" s="364"/>
    </row>
  </sheetData>
  <sheetProtection sheet="true" password="892c" objects="true" scenarios="true"/>
  <conditionalFormatting sqref="E5:Y75">
    <cfRule type="cellIs" priority="2" operator="notEqual" aboveAverage="0" equalAverage="0" bottom="0" percent="0" rank="0" text="" dxfId="38">
      <formula>AH5</formula>
    </cfRule>
  </conditionalFormatting>
  <conditionalFormatting sqref="Z5:Z75">
    <cfRule type="cellIs" priority="3" operator="notEqual" aboveAverage="0" equalAverage="0" bottom="0" percent="0" rank="0" text="" dxfId="39">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5:Z14 E19:Z32 E34:Z44 E47:Z50 E53:Z65 E67:Z69 E71:Z75"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neral.ReturnMenu">
                <anchor moveWithCells="true" sizeWithCells="false">
                  <from>
                    <xdr:col>4</xdr:col>
                    <xdr:colOff>0</xdr:colOff>
                    <xdr:row>0</xdr:row>
                    <xdr:rowOff>0</xdr:rowOff>
                  </from>
                  <to>
                    <xdr:col>5</xdr:col>
                    <xdr:colOff>171720</xdr:colOff>
                    <xdr:row>2</xdr:row>
                    <xdr:rowOff>9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72" width="8.14"/>
    <col collapsed="false" customWidth="true" hidden="true" outlineLevel="0" max="2" min="2" style="372" width="7.14"/>
    <col collapsed="false" customWidth="true" hidden="true" outlineLevel="0" max="3" min="3" style="372" width="9.99"/>
    <col collapsed="false" customWidth="true" hidden="false" outlineLevel="0" max="4" min="4" style="373" width="2.84"/>
    <col collapsed="false" customWidth="true" hidden="false" outlineLevel="0" max="5" min="5" style="373" width="102.7"/>
    <col collapsed="false" customWidth="true" hidden="false" outlineLevel="0" max="6" min="6" style="373" width="2.84"/>
    <col collapsed="false" customWidth="false" hidden="false" outlineLevel="0" max="257" min="7" style="373" width="9.14"/>
  </cols>
  <sheetData>
    <row r="1" customFormat="false" ht="12.75" hidden="false" customHeight="false" outlineLevel="0" collapsed="false">
      <c r="D1" s="374"/>
      <c r="E1" s="374"/>
      <c r="F1" s="374"/>
    </row>
    <row r="2" customFormat="false" ht="12.75" hidden="false" customHeight="false" outlineLevel="0" collapsed="false">
      <c r="D2" s="375"/>
      <c r="E2" s="376" t="n">
        <f aca="false">MAX(Years)</f>
        <v>2011</v>
      </c>
      <c r="F2" s="376"/>
    </row>
    <row r="3" customFormat="false" ht="12.75" hidden="false" customHeight="false" outlineLevel="0" collapsed="false">
      <c r="A3" s="377" t="s">
        <v>907</v>
      </c>
      <c r="B3" s="378" t="s">
        <v>908</v>
      </c>
      <c r="C3" s="377" t="s">
        <v>403</v>
      </c>
      <c r="D3" s="379" t="s">
        <v>973</v>
      </c>
      <c r="E3" s="379"/>
      <c r="F3" s="379"/>
    </row>
    <row r="4" customFormat="false" ht="13.5" hidden="false" customHeight="false" outlineLevel="0" collapsed="false">
      <c r="D4" s="374"/>
      <c r="E4" s="374"/>
      <c r="F4" s="374"/>
    </row>
    <row r="5" customFormat="false" ht="12.75" hidden="false" customHeight="false" outlineLevel="0" collapsed="false">
      <c r="A5" s="372" t="s">
        <v>974</v>
      </c>
      <c r="C5" s="380" t="s">
        <v>975</v>
      </c>
      <c r="D5" s="381"/>
      <c r="E5" s="382"/>
      <c r="F5" s="383"/>
      <c r="O5" s="373" t="s">
        <v>975</v>
      </c>
      <c r="Q5" s="373" t="s">
        <v>975</v>
      </c>
    </row>
    <row r="6" customFormat="false" ht="12.75" hidden="false" customHeight="false" outlineLevel="0" collapsed="false">
      <c r="A6" s="372" t="s">
        <v>974</v>
      </c>
      <c r="C6" s="380" t="s">
        <v>976</v>
      </c>
      <c r="D6" s="384"/>
      <c r="E6" s="385"/>
      <c r="F6" s="386"/>
      <c r="O6" s="373" t="s">
        <v>976</v>
      </c>
      <c r="Q6" s="373" t="s">
        <v>976</v>
      </c>
    </row>
    <row r="7" customFormat="false" ht="12.75" hidden="false" customHeight="false" outlineLevel="0" collapsed="false">
      <c r="A7" s="372" t="s">
        <v>974</v>
      </c>
      <c r="C7" s="380" t="s">
        <v>977</v>
      </c>
      <c r="D7" s="384"/>
      <c r="E7" s="385"/>
      <c r="F7" s="386"/>
      <c r="O7" s="373" t="s">
        <v>977</v>
      </c>
      <c r="Q7" s="373" t="s">
        <v>977</v>
      </c>
    </row>
    <row r="8" customFormat="false" ht="12.75" hidden="false" customHeight="false" outlineLevel="0" collapsed="false">
      <c r="A8" s="372" t="s">
        <v>974</v>
      </c>
      <c r="C8" s="380" t="s">
        <v>978</v>
      </c>
      <c r="D8" s="384"/>
      <c r="E8" s="385"/>
      <c r="F8" s="386"/>
      <c r="O8" s="373" t="s">
        <v>978</v>
      </c>
      <c r="Q8" s="373" t="s">
        <v>978</v>
      </c>
    </row>
    <row r="9" customFormat="false" ht="12.75" hidden="false" customHeight="false" outlineLevel="0" collapsed="false">
      <c r="A9" s="372" t="s">
        <v>974</v>
      </c>
      <c r="C9" s="380" t="s">
        <v>979</v>
      </c>
      <c r="D9" s="384"/>
      <c r="E9" s="385"/>
      <c r="F9" s="386"/>
      <c r="O9" s="373" t="s">
        <v>979</v>
      </c>
      <c r="Q9" s="373" t="s">
        <v>979</v>
      </c>
    </row>
    <row r="10" customFormat="false" ht="12.75" hidden="false" customHeight="false" outlineLevel="0" collapsed="false">
      <c r="A10" s="372" t="s">
        <v>974</v>
      </c>
      <c r="C10" s="380" t="s">
        <v>980</v>
      </c>
      <c r="D10" s="384"/>
      <c r="E10" s="385"/>
      <c r="F10" s="386"/>
      <c r="O10" s="373" t="s">
        <v>980</v>
      </c>
      <c r="Q10" s="373" t="s">
        <v>980</v>
      </c>
    </row>
    <row r="11" customFormat="false" ht="12.75" hidden="false" customHeight="false" outlineLevel="0" collapsed="false">
      <c r="A11" s="372" t="s">
        <v>974</v>
      </c>
      <c r="C11" s="380" t="s">
        <v>981</v>
      </c>
      <c r="D11" s="384"/>
      <c r="E11" s="385"/>
      <c r="F11" s="386"/>
      <c r="O11" s="373" t="s">
        <v>981</v>
      </c>
      <c r="Q11" s="373" t="s">
        <v>981</v>
      </c>
    </row>
    <row r="12" customFormat="false" ht="12.75" hidden="false" customHeight="false" outlineLevel="0" collapsed="false">
      <c r="A12" s="372" t="s">
        <v>974</v>
      </c>
      <c r="C12" s="380" t="s">
        <v>982</v>
      </c>
      <c r="D12" s="384"/>
      <c r="E12" s="385"/>
      <c r="F12" s="386"/>
      <c r="O12" s="373" t="s">
        <v>982</v>
      </c>
      <c r="Q12" s="373" t="s">
        <v>982</v>
      </c>
    </row>
    <row r="13" customFormat="false" ht="12.75" hidden="false" customHeight="false" outlineLevel="0" collapsed="false">
      <c r="A13" s="372" t="s">
        <v>974</v>
      </c>
      <c r="C13" s="380" t="s">
        <v>983</v>
      </c>
      <c r="D13" s="384"/>
      <c r="E13" s="385"/>
      <c r="F13" s="386"/>
      <c r="O13" s="373" t="s">
        <v>983</v>
      </c>
      <c r="Q13" s="373" t="s">
        <v>983</v>
      </c>
    </row>
    <row r="14" customFormat="false" ht="12.75" hidden="false" customHeight="false" outlineLevel="0" collapsed="false">
      <c r="A14" s="372" t="s">
        <v>974</v>
      </c>
      <c r="C14" s="380" t="s">
        <v>984</v>
      </c>
      <c r="D14" s="384"/>
      <c r="E14" s="385"/>
      <c r="F14" s="386"/>
      <c r="O14" s="373" t="s">
        <v>984</v>
      </c>
      <c r="Q14" s="373" t="s">
        <v>984</v>
      </c>
    </row>
    <row r="15" customFormat="false" ht="12.75" hidden="false" customHeight="false" outlineLevel="0" collapsed="false">
      <c r="A15" s="372" t="s">
        <v>974</v>
      </c>
      <c r="C15" s="380" t="s">
        <v>985</v>
      </c>
      <c r="D15" s="384"/>
      <c r="E15" s="385"/>
      <c r="F15" s="386"/>
      <c r="O15" s="373" t="s">
        <v>985</v>
      </c>
      <c r="Q15" s="373" t="s">
        <v>985</v>
      </c>
    </row>
    <row r="16" customFormat="false" ht="12.75" hidden="false" customHeight="false" outlineLevel="0" collapsed="false">
      <c r="A16" s="372" t="s">
        <v>974</v>
      </c>
      <c r="C16" s="380" t="s">
        <v>986</v>
      </c>
      <c r="D16" s="384"/>
      <c r="E16" s="385"/>
      <c r="F16" s="386"/>
      <c r="O16" s="373" t="s">
        <v>986</v>
      </c>
      <c r="Q16" s="373" t="s">
        <v>986</v>
      </c>
    </row>
    <row r="17" customFormat="false" ht="12.75" hidden="false" customHeight="false" outlineLevel="0" collapsed="false">
      <c r="A17" s="372" t="s">
        <v>974</v>
      </c>
      <c r="C17" s="380" t="s">
        <v>987</v>
      </c>
      <c r="D17" s="384"/>
      <c r="E17" s="385"/>
      <c r="F17" s="386"/>
      <c r="O17" s="373" t="s">
        <v>987</v>
      </c>
      <c r="Q17" s="373" t="s">
        <v>987</v>
      </c>
    </row>
    <row r="18" customFormat="false" ht="12.75" hidden="false" customHeight="false" outlineLevel="0" collapsed="false">
      <c r="A18" s="372" t="s">
        <v>974</v>
      </c>
      <c r="C18" s="380" t="s">
        <v>988</v>
      </c>
      <c r="D18" s="384"/>
      <c r="E18" s="385"/>
      <c r="F18" s="386"/>
      <c r="O18" s="373" t="s">
        <v>988</v>
      </c>
      <c r="Q18" s="373" t="s">
        <v>988</v>
      </c>
    </row>
    <row r="19" customFormat="false" ht="12.75" hidden="false" customHeight="false" outlineLevel="0" collapsed="false">
      <c r="A19" s="372" t="s">
        <v>974</v>
      </c>
      <c r="C19" s="380" t="s">
        <v>989</v>
      </c>
      <c r="D19" s="384"/>
      <c r="E19" s="385"/>
      <c r="F19" s="386"/>
      <c r="O19" s="373" t="s">
        <v>989</v>
      </c>
      <c r="Q19" s="373" t="s">
        <v>989</v>
      </c>
    </row>
    <row r="20" customFormat="false" ht="12.75" hidden="false" customHeight="false" outlineLevel="0" collapsed="false">
      <c r="A20" s="372" t="s">
        <v>974</v>
      </c>
      <c r="C20" s="380" t="s">
        <v>990</v>
      </c>
      <c r="D20" s="384"/>
      <c r="E20" s="385"/>
      <c r="F20" s="386"/>
      <c r="O20" s="373" t="s">
        <v>990</v>
      </c>
      <c r="Q20" s="373" t="s">
        <v>990</v>
      </c>
    </row>
    <row r="21" customFormat="false" ht="12.75" hidden="false" customHeight="false" outlineLevel="0" collapsed="false">
      <c r="A21" s="372" t="s">
        <v>974</v>
      </c>
      <c r="C21" s="380" t="s">
        <v>991</v>
      </c>
      <c r="D21" s="384"/>
      <c r="E21" s="385"/>
      <c r="F21" s="386"/>
      <c r="O21" s="373" t="s">
        <v>991</v>
      </c>
      <c r="Q21" s="373" t="s">
        <v>991</v>
      </c>
    </row>
    <row r="22" customFormat="false" ht="12.75" hidden="false" customHeight="false" outlineLevel="0" collapsed="false">
      <c r="A22" s="372" t="s">
        <v>974</v>
      </c>
      <c r="C22" s="380" t="s">
        <v>992</v>
      </c>
      <c r="D22" s="384"/>
      <c r="E22" s="385"/>
      <c r="F22" s="386"/>
      <c r="O22" s="373" t="s">
        <v>992</v>
      </c>
      <c r="Q22" s="373" t="s">
        <v>992</v>
      </c>
    </row>
    <row r="23" customFormat="false" ht="12.75" hidden="false" customHeight="false" outlineLevel="0" collapsed="false">
      <c r="A23" s="372" t="s">
        <v>974</v>
      </c>
      <c r="C23" s="380" t="s">
        <v>993</v>
      </c>
      <c r="D23" s="384"/>
      <c r="E23" s="385"/>
      <c r="F23" s="386"/>
      <c r="O23" s="373" t="s">
        <v>993</v>
      </c>
      <c r="Q23" s="373" t="s">
        <v>993</v>
      </c>
    </row>
    <row r="24" customFormat="false" ht="12.75" hidden="false" customHeight="false" outlineLevel="0" collapsed="false">
      <c r="A24" s="372" t="s">
        <v>974</v>
      </c>
      <c r="C24" s="380" t="s">
        <v>994</v>
      </c>
      <c r="D24" s="384"/>
      <c r="E24" s="385"/>
      <c r="F24" s="386"/>
      <c r="O24" s="373" t="s">
        <v>994</v>
      </c>
      <c r="Q24" s="373" t="s">
        <v>994</v>
      </c>
    </row>
    <row r="25" customFormat="false" ht="12.75" hidden="false" customHeight="false" outlineLevel="0" collapsed="false">
      <c r="A25" s="372" t="s">
        <v>974</v>
      </c>
      <c r="C25" s="380" t="s">
        <v>995</v>
      </c>
      <c r="D25" s="384"/>
      <c r="E25" s="385"/>
      <c r="F25" s="386"/>
      <c r="O25" s="373" t="s">
        <v>995</v>
      </c>
      <c r="Q25" s="373" t="s">
        <v>995</v>
      </c>
    </row>
    <row r="26" customFormat="false" ht="12.75" hidden="false" customHeight="false" outlineLevel="0" collapsed="false">
      <c r="A26" s="372" t="s">
        <v>974</v>
      </c>
      <c r="C26" s="380" t="s">
        <v>996</v>
      </c>
      <c r="D26" s="384"/>
      <c r="E26" s="385"/>
      <c r="F26" s="386"/>
      <c r="O26" s="373" t="s">
        <v>996</v>
      </c>
      <c r="Q26" s="373" t="s">
        <v>996</v>
      </c>
    </row>
    <row r="27" customFormat="false" ht="12.75" hidden="false" customHeight="false" outlineLevel="0" collapsed="false">
      <c r="A27" s="372" t="s">
        <v>974</v>
      </c>
      <c r="C27" s="380" t="s">
        <v>997</v>
      </c>
      <c r="D27" s="384"/>
      <c r="E27" s="385"/>
      <c r="F27" s="386"/>
      <c r="O27" s="373" t="s">
        <v>997</v>
      </c>
      <c r="Q27" s="373" t="s">
        <v>997</v>
      </c>
    </row>
    <row r="28" customFormat="false" ht="12.75" hidden="false" customHeight="false" outlineLevel="0" collapsed="false">
      <c r="A28" s="372" t="s">
        <v>974</v>
      </c>
      <c r="C28" s="380" t="s">
        <v>998</v>
      </c>
      <c r="D28" s="384"/>
      <c r="E28" s="385"/>
      <c r="F28" s="386"/>
      <c r="O28" s="373" t="s">
        <v>998</v>
      </c>
      <c r="Q28" s="373" t="s">
        <v>998</v>
      </c>
    </row>
    <row r="29" customFormat="false" ht="12.75" hidden="false" customHeight="false" outlineLevel="0" collapsed="false">
      <c r="A29" s="372" t="s">
        <v>974</v>
      </c>
      <c r="C29" s="380" t="s">
        <v>999</v>
      </c>
      <c r="D29" s="384"/>
      <c r="E29" s="385"/>
      <c r="F29" s="386"/>
      <c r="O29" s="373" t="s">
        <v>999</v>
      </c>
      <c r="Q29" s="373" t="s">
        <v>999</v>
      </c>
    </row>
    <row r="30" customFormat="false" ht="12.75" hidden="false" customHeight="false" outlineLevel="0" collapsed="false">
      <c r="A30" s="372" t="s">
        <v>974</v>
      </c>
      <c r="C30" s="380" t="s">
        <v>1000</v>
      </c>
      <c r="D30" s="384"/>
      <c r="E30" s="385"/>
      <c r="F30" s="386"/>
      <c r="O30" s="373" t="s">
        <v>1000</v>
      </c>
      <c r="Q30" s="373" t="s">
        <v>1000</v>
      </c>
    </row>
    <row r="31" customFormat="false" ht="12.75" hidden="false" customHeight="false" outlineLevel="0" collapsed="false">
      <c r="A31" s="372" t="s">
        <v>974</v>
      </c>
      <c r="C31" s="380" t="s">
        <v>1001</v>
      </c>
      <c r="D31" s="384"/>
      <c r="E31" s="385"/>
      <c r="F31" s="386"/>
      <c r="O31" s="373" t="s">
        <v>1001</v>
      </c>
      <c r="Q31" s="373" t="s">
        <v>1001</v>
      </c>
    </row>
    <row r="32" customFormat="false" ht="12.75" hidden="false" customHeight="false" outlineLevel="0" collapsed="false">
      <c r="A32" s="372" t="s">
        <v>974</v>
      </c>
      <c r="C32" s="380" t="s">
        <v>1002</v>
      </c>
      <c r="D32" s="384"/>
      <c r="E32" s="385"/>
      <c r="F32" s="386"/>
      <c r="O32" s="373" t="s">
        <v>1002</v>
      </c>
      <c r="Q32" s="373" t="s">
        <v>1002</v>
      </c>
    </row>
    <row r="33" customFormat="false" ht="12.75" hidden="false" customHeight="false" outlineLevel="0" collapsed="false">
      <c r="A33" s="372" t="s">
        <v>974</v>
      </c>
      <c r="C33" s="380" t="s">
        <v>1003</v>
      </c>
      <c r="D33" s="384"/>
      <c r="E33" s="385"/>
      <c r="F33" s="386"/>
      <c r="O33" s="373" t="s">
        <v>1003</v>
      </c>
      <c r="Q33" s="373" t="s">
        <v>1003</v>
      </c>
    </row>
    <row r="34" customFormat="false" ht="12.75" hidden="false" customHeight="false" outlineLevel="0" collapsed="false">
      <c r="A34" s="372" t="s">
        <v>974</v>
      </c>
      <c r="C34" s="380" t="s">
        <v>1004</v>
      </c>
      <c r="D34" s="384"/>
      <c r="E34" s="385"/>
      <c r="F34" s="386"/>
      <c r="O34" s="373" t="s">
        <v>1004</v>
      </c>
      <c r="Q34" s="373" t="s">
        <v>1004</v>
      </c>
    </row>
    <row r="35" customFormat="false" ht="12.75" hidden="false" customHeight="false" outlineLevel="0" collapsed="false">
      <c r="A35" s="372" t="s">
        <v>974</v>
      </c>
      <c r="C35" s="380" t="s">
        <v>1005</v>
      </c>
      <c r="D35" s="384"/>
      <c r="E35" s="385"/>
      <c r="F35" s="386"/>
      <c r="O35" s="373" t="s">
        <v>1005</v>
      </c>
      <c r="Q35" s="373" t="s">
        <v>1005</v>
      </c>
    </row>
    <row r="36" customFormat="false" ht="12.75" hidden="false" customHeight="false" outlineLevel="0" collapsed="false">
      <c r="A36" s="372" t="s">
        <v>974</v>
      </c>
      <c r="C36" s="380" t="s">
        <v>1006</v>
      </c>
      <c r="D36" s="384"/>
      <c r="E36" s="385"/>
      <c r="F36" s="386"/>
      <c r="O36" s="373" t="s">
        <v>1006</v>
      </c>
      <c r="Q36" s="373" t="s">
        <v>1006</v>
      </c>
    </row>
    <row r="37" customFormat="false" ht="12.75" hidden="false" customHeight="false" outlineLevel="0" collapsed="false">
      <c r="A37" s="372" t="s">
        <v>974</v>
      </c>
      <c r="C37" s="380" t="s">
        <v>1007</v>
      </c>
      <c r="D37" s="384"/>
      <c r="E37" s="385"/>
      <c r="F37" s="386"/>
      <c r="O37" s="373" t="s">
        <v>1007</v>
      </c>
      <c r="Q37" s="373" t="s">
        <v>1007</v>
      </c>
    </row>
    <row r="38" customFormat="false" ht="12.75" hidden="false" customHeight="false" outlineLevel="0" collapsed="false">
      <c r="A38" s="372" t="s">
        <v>974</v>
      </c>
      <c r="C38" s="380" t="s">
        <v>1008</v>
      </c>
      <c r="D38" s="384"/>
      <c r="E38" s="385"/>
      <c r="F38" s="386"/>
      <c r="O38" s="373" t="s">
        <v>1008</v>
      </c>
      <c r="Q38" s="373" t="s">
        <v>1008</v>
      </c>
    </row>
    <row r="39" customFormat="false" ht="12.75" hidden="false" customHeight="false" outlineLevel="0" collapsed="false">
      <c r="A39" s="372" t="s">
        <v>974</v>
      </c>
      <c r="C39" s="380" t="s">
        <v>1009</v>
      </c>
      <c r="D39" s="384"/>
      <c r="E39" s="385"/>
      <c r="F39" s="386"/>
      <c r="O39" s="373" t="s">
        <v>1009</v>
      </c>
      <c r="Q39" s="373" t="s">
        <v>1009</v>
      </c>
    </row>
    <row r="40" customFormat="false" ht="12.75" hidden="false" customHeight="false" outlineLevel="0" collapsed="false">
      <c r="A40" s="372" t="s">
        <v>974</v>
      </c>
      <c r="C40" s="380" t="s">
        <v>1010</v>
      </c>
      <c r="D40" s="384"/>
      <c r="E40" s="385"/>
      <c r="F40" s="386"/>
      <c r="O40" s="373" t="s">
        <v>1010</v>
      </c>
      <c r="Q40" s="373" t="s">
        <v>1010</v>
      </c>
    </row>
    <row r="41" customFormat="false" ht="12.75" hidden="false" customHeight="false" outlineLevel="0" collapsed="false">
      <c r="A41" s="372" t="s">
        <v>974</v>
      </c>
      <c r="C41" s="380" t="s">
        <v>1011</v>
      </c>
      <c r="D41" s="384"/>
      <c r="E41" s="385"/>
      <c r="F41" s="386"/>
      <c r="O41" s="373" t="s">
        <v>1011</v>
      </c>
      <c r="Q41" s="373" t="s">
        <v>1011</v>
      </c>
    </row>
    <row r="42" customFormat="false" ht="12.75" hidden="false" customHeight="false" outlineLevel="0" collapsed="false">
      <c r="A42" s="372" t="s">
        <v>974</v>
      </c>
      <c r="C42" s="380" t="s">
        <v>1012</v>
      </c>
      <c r="D42" s="384"/>
      <c r="E42" s="385"/>
      <c r="F42" s="386"/>
      <c r="O42" s="373" t="s">
        <v>1012</v>
      </c>
      <c r="Q42" s="373" t="s">
        <v>1012</v>
      </c>
    </row>
    <row r="43" customFormat="false" ht="12.75" hidden="false" customHeight="false" outlineLevel="0" collapsed="false">
      <c r="A43" s="372" t="s">
        <v>974</v>
      </c>
      <c r="C43" s="380" t="s">
        <v>1013</v>
      </c>
      <c r="D43" s="384"/>
      <c r="E43" s="385"/>
      <c r="F43" s="386"/>
      <c r="O43" s="373" t="s">
        <v>1013</v>
      </c>
      <c r="Q43" s="373" t="s">
        <v>1013</v>
      </c>
    </row>
    <row r="44" customFormat="false" ht="13.5" hidden="false" customHeight="false" outlineLevel="0" collapsed="false">
      <c r="A44" s="372" t="s">
        <v>974</v>
      </c>
      <c r="C44" s="380" t="s">
        <v>1014</v>
      </c>
      <c r="D44" s="387"/>
      <c r="E44" s="388"/>
      <c r="F44" s="389"/>
      <c r="O44" s="373" t="s">
        <v>1014</v>
      </c>
      <c r="Q44" s="373" t="s">
        <v>1014</v>
      </c>
    </row>
  </sheetData>
  <sheetProtection sheet="true" password="892c" objects="true" scenarios="true"/>
  <mergeCells count="2">
    <mergeCell ref="E2:F2"/>
    <mergeCell ref="D3:F3"/>
  </mergeCells>
  <printOptions headings="false" gridLines="false" gridLinesSet="true" horizontalCentered="true" verticalCentered="false"/>
  <pageMargins left="0.472222222222222"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eneral.ReturnMenu">
                <anchor moveWithCells="true" sizeWithCells="false">
                  <from>
                    <xdr:col>3</xdr:col>
                    <xdr:colOff>0</xdr:colOff>
                    <xdr:row>0</xdr:row>
                    <xdr:rowOff>28440</xdr:rowOff>
                  </from>
                  <to>
                    <xdr:col>4</xdr:col>
                    <xdr:colOff>622080</xdr:colOff>
                    <xdr:row>1</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C2:A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85"/>
    <col collapsed="false" customWidth="true" hidden="false" outlineLevel="0" max="2" min="2" style="44" width="4.28"/>
    <col collapsed="false" customWidth="true" hidden="false" outlineLevel="0" max="3" min="3" style="44" width="17.56"/>
    <col collapsed="false" customWidth="true" hidden="false" outlineLevel="0" max="4" min="4" style="44" width="7.28"/>
    <col collapsed="false" customWidth="true" hidden="false" outlineLevel="0" max="5" min="5" style="44" width="17.56"/>
    <col collapsed="false" customWidth="true" hidden="false" outlineLevel="0" max="6" min="6" style="44" width="7.28"/>
    <col collapsed="false" customWidth="true" hidden="false" outlineLevel="0" max="7" min="7" style="44" width="17.56"/>
    <col collapsed="false" customWidth="true" hidden="false" outlineLevel="0" max="8" min="8" style="44" width="7.14"/>
    <col collapsed="false" customWidth="true" hidden="false" outlineLevel="0" max="9" min="9" style="44" width="17.85"/>
    <col collapsed="false" customWidth="false" hidden="false" outlineLevel="0" max="26" min="10" style="44" width="9.14"/>
    <col collapsed="false" customWidth="true" hidden="true" outlineLevel="0" max="30" min="27" style="44" width="17.56"/>
    <col collapsed="false" customWidth="true" hidden="true" outlineLevel="0" max="31" min="31" style="44" width="0.99"/>
    <col collapsed="false" customWidth="true" hidden="true" outlineLevel="0" max="35" min="32" style="44" width="17.56"/>
    <col collapsed="false" customWidth="true" hidden="true" outlineLevel="0" max="36" min="36" style="44" width="0.7"/>
    <col collapsed="false" customWidth="true" hidden="true" outlineLevel="0" max="40" min="37" style="44" width="17.56"/>
    <col collapsed="false" customWidth="false" hidden="true" outlineLevel="0" max="78" min="41" style="44" width="9.14"/>
    <col collapsed="false" customWidth="false" hidden="false" outlineLevel="0" max="257" min="79" style="44" width="9.14"/>
  </cols>
  <sheetData>
    <row r="2" customFormat="false" ht="28.5" hidden="false" customHeight="true" outlineLevel="0" collapsed="false">
      <c r="C2" s="45" t="str">
        <f aca="false">AA7</f>
        <v>DATA ENTRY MENU</v>
      </c>
      <c r="D2" s="45"/>
      <c r="E2" s="45"/>
      <c r="F2" s="45"/>
      <c r="G2" s="45"/>
      <c r="H2" s="45"/>
      <c r="I2" s="45"/>
      <c r="AA2" s="46" t="s">
        <v>310</v>
      </c>
      <c r="AB2" s="46"/>
      <c r="AC2" s="46"/>
      <c r="AD2" s="46"/>
      <c r="AF2" s="46" t="s">
        <v>14</v>
      </c>
      <c r="AG2" s="46"/>
      <c r="AH2" s="46"/>
      <c r="AI2" s="46"/>
      <c r="AK2" s="46" t="s">
        <v>311</v>
      </c>
      <c r="AL2" s="46"/>
      <c r="AM2" s="46"/>
      <c r="AN2" s="46"/>
    </row>
    <row r="3" customFormat="false" ht="12.75" hidden="false" customHeight="false" outlineLevel="0" collapsed="false">
      <c r="AA3" s="47" t="s">
        <v>312</v>
      </c>
      <c r="AB3" s="47" t="s">
        <v>313</v>
      </c>
      <c r="AC3" s="47" t="s">
        <v>314</v>
      </c>
      <c r="AD3" s="47" t="s">
        <v>315</v>
      </c>
      <c r="AF3" s="48" t="s">
        <v>312</v>
      </c>
      <c r="AG3" s="48" t="s">
        <v>313</v>
      </c>
      <c r="AH3" s="48" t="s">
        <v>314</v>
      </c>
      <c r="AI3" s="48" t="s">
        <v>315</v>
      </c>
      <c r="AK3" s="48" t="s">
        <v>312</v>
      </c>
      <c r="AL3" s="48" t="s">
        <v>313</v>
      </c>
      <c r="AM3" s="48" t="s">
        <v>314</v>
      </c>
      <c r="AN3" s="48" t="s">
        <v>315</v>
      </c>
    </row>
    <row r="4" customFormat="false" ht="12.75" hidden="false" customHeight="false" outlineLevel="0" collapsed="false">
      <c r="C4" s="49" t="str">
        <f aca="false">$AA$4</f>
        <v>Control the integrity and coherence of your entries:</v>
      </c>
      <c r="AA4" s="50" t="str">
        <f aca="false">IF(Eng=1,AF4,AK4)</f>
        <v>Control the integrity and coherence of your entries:</v>
      </c>
      <c r="AB4" s="50"/>
      <c r="AC4" s="50"/>
      <c r="AD4" s="50"/>
      <c r="AF4" s="51" t="s">
        <v>316</v>
      </c>
      <c r="AG4" s="52"/>
      <c r="AH4" s="52"/>
      <c r="AI4" s="53"/>
      <c r="AK4" s="51" t="s">
        <v>317</v>
      </c>
      <c r="AL4" s="52"/>
      <c r="AM4" s="52"/>
      <c r="AN4" s="54"/>
    </row>
    <row r="5" customFormat="false" ht="12.75" hidden="false" customHeight="false" outlineLevel="0" collapsed="false">
      <c r="C5" s="49" t="str">
        <f aca="false">$AA$5</f>
        <v>Run the "Check data" program.</v>
      </c>
      <c r="AA5" s="55" t="str">
        <f aca="false">IF(Eng=1,AF5,AK5)</f>
        <v>Run the "Check data" program.</v>
      </c>
      <c r="AB5" s="55"/>
      <c r="AC5" s="55" t="str">
        <f aca="false">IF(Eng=1,AH5,AM5)</f>
        <v>Check data</v>
      </c>
      <c r="AD5" s="55"/>
      <c r="AF5" s="56" t="s">
        <v>318</v>
      </c>
      <c r="AG5" s="57"/>
      <c r="AH5" s="57" t="s">
        <v>319</v>
      </c>
      <c r="AI5" s="53"/>
      <c r="AK5" s="56" t="s">
        <v>320</v>
      </c>
      <c r="AL5" s="57"/>
      <c r="AM5" s="56" t="s">
        <v>321</v>
      </c>
      <c r="AN5" s="53"/>
    </row>
    <row r="6" customFormat="false" ht="12.75" hidden="false" customHeight="false" outlineLevel="0" collapsed="false">
      <c r="AA6" s="55"/>
      <c r="AB6" s="55"/>
      <c r="AC6" s="55"/>
      <c r="AD6" s="55"/>
      <c r="AF6" s="56"/>
      <c r="AG6" s="57"/>
      <c r="AH6" s="57"/>
      <c r="AI6" s="53"/>
      <c r="AK6" s="56"/>
      <c r="AL6" s="57"/>
      <c r="AM6" s="57"/>
      <c r="AN6" s="53"/>
    </row>
    <row r="7" customFormat="false" ht="12.75" hidden="false" customHeight="false" outlineLevel="0" collapsed="false">
      <c r="AA7" s="58" t="str">
        <f aca="false">IF(Eng=1,AF7,AK7)</f>
        <v>DATA ENTRY MENU</v>
      </c>
      <c r="AB7" s="58"/>
      <c r="AC7" s="58"/>
      <c r="AD7" s="55"/>
      <c r="AF7" s="56" t="s">
        <v>322</v>
      </c>
      <c r="AG7" s="57"/>
      <c r="AH7" s="57"/>
      <c r="AI7" s="53"/>
      <c r="AK7" s="56" t="s">
        <v>323</v>
      </c>
      <c r="AL7" s="57"/>
      <c r="AM7" s="57"/>
      <c r="AN7" s="53"/>
    </row>
    <row r="8" customFormat="false" ht="28.5" hidden="false" customHeight="true" outlineLevel="0" collapsed="false">
      <c r="C8" s="59" t="str">
        <f aca="false">AA8</f>
        <v>DATA ENTRY IN TIME SERIES</v>
      </c>
      <c r="D8" s="59"/>
      <c r="E8" s="59"/>
      <c r="F8" s="59"/>
      <c r="G8" s="59"/>
      <c r="I8" s="59" t="str">
        <f aca="false">AD8</f>
        <v>FORMS</v>
      </c>
      <c r="AA8" s="60" t="str">
        <f aca="false">IF(Eng=1,AF8,AK8)</f>
        <v>DATA ENTRY IN TIME SERIES</v>
      </c>
      <c r="AB8" s="60"/>
      <c r="AC8" s="60"/>
      <c r="AD8" s="58" t="str">
        <f aca="false">IF(Eng=1,AI8,AN8)</f>
        <v>FORMS</v>
      </c>
      <c r="AF8" s="56" t="s">
        <v>324</v>
      </c>
      <c r="AG8" s="57"/>
      <c r="AH8" s="57"/>
      <c r="AI8" s="53" t="s">
        <v>325</v>
      </c>
      <c r="AK8" s="56" t="s">
        <v>326</v>
      </c>
      <c r="AL8" s="57"/>
      <c r="AM8" s="57"/>
      <c r="AN8" s="53" t="s">
        <v>327</v>
      </c>
    </row>
    <row r="9" customFormat="false" ht="12.75" hidden="false" customHeight="false" outlineLevel="0" collapsed="false">
      <c r="AA9" s="61"/>
      <c r="AB9" s="61"/>
      <c r="AC9" s="55"/>
      <c r="AD9" s="62"/>
      <c r="AF9" s="56"/>
      <c r="AG9" s="57"/>
      <c r="AH9" s="57"/>
      <c r="AI9" s="53"/>
      <c r="AK9" s="56"/>
      <c r="AL9" s="57"/>
      <c r="AM9" s="57"/>
      <c r="AN9" s="53"/>
    </row>
    <row r="10" s="63" customFormat="true" ht="28.5" hidden="false" customHeight="true" outlineLevel="0" collapsed="false">
      <c r="AA10" s="64" t="str">
        <f aca="false">IF(Eng=1,AF10,AK10)</f>
        <v>Anthracite</v>
      </c>
      <c r="AB10" s="64" t="str">
        <f aca="false">IF(Eng=1,AG10,AL10)</f>
        <v>Peat</v>
      </c>
      <c r="AC10" s="65" t="str">
        <f aca="false">IF(Eng=1,AH10,AM10)</f>
        <v>BKB-PB</v>
      </c>
      <c r="AD10" s="66" t="str">
        <f aca="false">IF(Eng=1,AI10,AN10)</f>
        <v>Please select the year and click on the form</v>
      </c>
      <c r="AF10" s="67" t="s">
        <v>328</v>
      </c>
      <c r="AG10" s="68" t="s">
        <v>329</v>
      </c>
      <c r="AH10" s="68" t="s">
        <v>330</v>
      </c>
      <c r="AI10" s="57" t="s">
        <v>331</v>
      </c>
      <c r="AK10" s="67" t="s">
        <v>328</v>
      </c>
      <c r="AL10" s="68" t="s">
        <v>332</v>
      </c>
      <c r="AM10" s="68" t="s">
        <v>333</v>
      </c>
      <c r="AN10" s="69" t="s">
        <v>334</v>
      </c>
    </row>
    <row r="11" customFormat="false" ht="8.25" hidden="false" customHeight="true" outlineLevel="0" collapsed="false">
      <c r="AA11" s="70"/>
      <c r="AB11" s="70"/>
      <c r="AC11" s="71"/>
      <c r="AD11" s="62"/>
      <c r="AF11" s="72"/>
      <c r="AG11" s="73"/>
      <c r="AH11" s="73"/>
      <c r="AI11" s="53"/>
      <c r="AK11" s="72"/>
      <c r="AL11" s="73"/>
      <c r="AM11" s="73"/>
      <c r="AN11" s="53"/>
    </row>
    <row r="12" s="63" customFormat="true" ht="28.5" hidden="false" customHeight="true" outlineLevel="0" collapsed="false">
      <c r="M12" s="74"/>
      <c r="AA12" s="64" t="str">
        <f aca="false">IF(Eng=1,AF12,AK12)</f>
        <v>Coking Coal</v>
      </c>
      <c r="AB12" s="64" t="str">
        <f aca="false">IF(Eng=1,AG12,AL12)</f>
        <v>Patent Fuel</v>
      </c>
      <c r="AC12" s="65" t="str">
        <f aca="false">IF(Eng=1,AH12,AM12)</f>
        <v>Gas Works Gas</v>
      </c>
      <c r="AD12" s="62"/>
      <c r="AF12" s="67" t="s">
        <v>335</v>
      </c>
      <c r="AG12" s="68" t="s">
        <v>336</v>
      </c>
      <c r="AH12" s="68" t="s">
        <v>337</v>
      </c>
      <c r="AI12" s="53"/>
      <c r="AK12" s="67" t="s">
        <v>338</v>
      </c>
      <c r="AL12" s="68" t="s">
        <v>339</v>
      </c>
      <c r="AM12" s="68" t="s">
        <v>340</v>
      </c>
      <c r="AN12" s="53"/>
    </row>
    <row r="13" customFormat="false" ht="8.25" hidden="false" customHeight="true" outlineLevel="0" collapsed="false">
      <c r="AA13" s="64"/>
      <c r="AB13" s="64"/>
      <c r="AC13" s="65"/>
      <c r="AD13" s="62"/>
      <c r="AF13" s="72"/>
      <c r="AG13" s="73"/>
      <c r="AH13" s="73"/>
      <c r="AI13" s="53"/>
      <c r="AK13" s="72"/>
      <c r="AL13" s="73"/>
      <c r="AM13" s="73"/>
      <c r="AN13" s="53"/>
    </row>
    <row r="14" customFormat="false" ht="28.5" hidden="false" customHeight="true" outlineLevel="0" collapsed="false">
      <c r="AA14" s="64" t="str">
        <f aca="false">IF(Eng=1,AF14,AK14)</f>
        <v>Bituminous Coal</v>
      </c>
      <c r="AB14" s="64" t="str">
        <f aca="false">IF(Eng=1,AG14,AL14)</f>
        <v>Coke Oven Coke</v>
      </c>
      <c r="AC14" s="65" t="str">
        <f aca="false">IF(Eng=1,AH14,AM14)</f>
        <v>Coke Oven Gas</v>
      </c>
      <c r="AD14" s="75" t="str">
        <f aca="false">IF(Eng=1,AI14,AN14)</f>
        <v>Table 1</v>
      </c>
      <c r="AF14" s="67" t="s">
        <v>341</v>
      </c>
      <c r="AG14" s="68" t="s">
        <v>342</v>
      </c>
      <c r="AH14" s="68" t="s">
        <v>343</v>
      </c>
      <c r="AI14" s="76" t="s">
        <v>344</v>
      </c>
      <c r="AJ14" s="63"/>
      <c r="AK14" s="67" t="s">
        <v>345</v>
      </c>
      <c r="AL14" s="68" t="s">
        <v>346</v>
      </c>
      <c r="AM14" s="68" t="s">
        <v>347</v>
      </c>
      <c r="AN14" s="76" t="s">
        <v>348</v>
      </c>
    </row>
    <row r="15" customFormat="false" ht="8.25" hidden="false" customHeight="true" outlineLevel="0" collapsed="false">
      <c r="AA15" s="64"/>
      <c r="AB15" s="64"/>
      <c r="AC15" s="65"/>
      <c r="AD15" s="77"/>
      <c r="AF15" s="67"/>
      <c r="AG15" s="68"/>
      <c r="AH15" s="68"/>
      <c r="AI15" s="78"/>
      <c r="AJ15" s="63"/>
      <c r="AK15" s="67"/>
      <c r="AL15" s="68"/>
      <c r="AM15" s="68"/>
      <c r="AN15" s="78"/>
    </row>
    <row r="16" customFormat="false" ht="28.5" hidden="false" customHeight="true" outlineLevel="0" collapsed="false">
      <c r="AA16" s="64" t="str">
        <f aca="false">IF(Eng=1,AF16,AK16)</f>
        <v>Sub-bituminous 
Coal</v>
      </c>
      <c r="AB16" s="64" t="str">
        <f aca="false">IF(Eng=1,AG16,AL16)</f>
        <v>Gas Coke</v>
      </c>
      <c r="AC16" s="65" t="str">
        <f aca="false">IF(Eng=1,AH16,AM16)</f>
        <v>Blast Furnace Gas</v>
      </c>
      <c r="AD16" s="75" t="str">
        <f aca="false">IF(Eng=1,AI16,AN16)</f>
        <v>Table 2</v>
      </c>
      <c r="AF16" s="67" t="s">
        <v>349</v>
      </c>
      <c r="AG16" s="68" t="s">
        <v>350</v>
      </c>
      <c r="AH16" s="68" t="s">
        <v>351</v>
      </c>
      <c r="AI16" s="76" t="s">
        <v>352</v>
      </c>
      <c r="AJ16" s="63"/>
      <c r="AK16" s="67" t="s">
        <v>353</v>
      </c>
      <c r="AL16" s="68" t="s">
        <v>354</v>
      </c>
      <c r="AM16" s="68" t="s">
        <v>355</v>
      </c>
      <c r="AN16" s="76" t="s">
        <v>356</v>
      </c>
    </row>
    <row r="17" customFormat="false" ht="8.25" hidden="false" customHeight="true" outlineLevel="0" collapsed="false">
      <c r="AA17" s="64"/>
      <c r="AB17" s="64"/>
      <c r="AC17" s="65"/>
      <c r="AD17" s="75"/>
      <c r="AF17" s="67"/>
      <c r="AG17" s="68"/>
      <c r="AH17" s="68"/>
      <c r="AI17" s="78"/>
      <c r="AJ17" s="63"/>
      <c r="AK17" s="67"/>
      <c r="AL17" s="68"/>
      <c r="AM17" s="68"/>
      <c r="AN17" s="78"/>
    </row>
    <row r="18" customFormat="false" ht="28.5" hidden="false" customHeight="true" outlineLevel="0" collapsed="false">
      <c r="AA18" s="64" t="str">
        <f aca="false">IF(Eng=1,AF18,AK18)</f>
        <v>Lignite
Brown Coal</v>
      </c>
      <c r="AB18" s="64" t="str">
        <f aca="false">IF(Eng=1,AG18,AL18)</f>
        <v>Coal Tar</v>
      </c>
      <c r="AC18" s="65" t="str">
        <f aca="false">IF(Eng=1,AH18,AM18)</f>
        <v>Oxygen Steel Furnace Gas</v>
      </c>
      <c r="AD18" s="75" t="str">
        <f aca="false">IF(Eng=1,AI18,AN18)</f>
        <v>Table 3</v>
      </c>
      <c r="AF18" s="67" t="s">
        <v>357</v>
      </c>
      <c r="AG18" s="68" t="s">
        <v>358</v>
      </c>
      <c r="AH18" s="68" t="s">
        <v>359</v>
      </c>
      <c r="AI18" s="76" t="s">
        <v>360</v>
      </c>
      <c r="AJ18" s="63"/>
      <c r="AK18" s="67" t="s">
        <v>361</v>
      </c>
      <c r="AL18" s="68" t="s">
        <v>362</v>
      </c>
      <c r="AM18" s="68" t="s">
        <v>363</v>
      </c>
      <c r="AN18" s="76" t="s">
        <v>364</v>
      </c>
    </row>
    <row r="19" customFormat="false" ht="8.25" hidden="false" customHeight="true" outlineLevel="0" collapsed="false">
      <c r="AA19" s="61"/>
      <c r="AB19" s="61"/>
      <c r="AC19" s="55"/>
      <c r="AD19" s="75"/>
      <c r="AF19" s="56"/>
      <c r="AG19" s="57"/>
      <c r="AH19" s="57"/>
      <c r="AI19" s="76"/>
      <c r="AK19" s="56"/>
      <c r="AL19" s="57"/>
      <c r="AM19" s="57"/>
      <c r="AN19" s="76"/>
    </row>
    <row r="20" customFormat="false" ht="28.5" hidden="false" customHeight="true" outlineLevel="0" collapsed="false">
      <c r="C20" s="59" t="str">
        <f aca="false">AA20</f>
        <v>ASCII DATA TRANSFERS</v>
      </c>
      <c r="D20" s="59"/>
      <c r="E20" s="59"/>
      <c r="F20" s="59"/>
      <c r="G20" s="59"/>
      <c r="AA20" s="58" t="str">
        <f aca="false">IF(Eng=1,AF20,AK20)</f>
        <v>ASCII DATA TRANSFERS</v>
      </c>
      <c r="AB20" s="58"/>
      <c r="AC20" s="58"/>
      <c r="AD20" s="75" t="str">
        <f aca="false">IF(Eng=1,AI20,AN20)</f>
        <v>Table 4</v>
      </c>
      <c r="AF20" s="56" t="s">
        <v>365</v>
      </c>
      <c r="AG20" s="57"/>
      <c r="AH20" s="57"/>
      <c r="AI20" s="76" t="s">
        <v>366</v>
      </c>
      <c r="AK20" s="56" t="s">
        <v>367</v>
      </c>
      <c r="AL20" s="57"/>
      <c r="AM20" s="57"/>
      <c r="AN20" s="76" t="s">
        <v>368</v>
      </c>
    </row>
    <row r="21" customFormat="false" ht="8.25" hidden="false" customHeight="true" outlineLevel="0" collapsed="false">
      <c r="AA21" s="61"/>
      <c r="AB21" s="61"/>
      <c r="AC21" s="55"/>
      <c r="AD21" s="75"/>
      <c r="AF21" s="56"/>
      <c r="AG21" s="57"/>
      <c r="AH21" s="57"/>
      <c r="AI21" s="76"/>
      <c r="AK21" s="56"/>
      <c r="AL21" s="57"/>
      <c r="AM21" s="57"/>
      <c r="AN21" s="76"/>
    </row>
    <row r="22" customFormat="false" ht="28.5" hidden="false" customHeight="true" outlineLevel="0" collapsed="false">
      <c r="AA22" s="64" t="str">
        <f aca="false">IF(Eng=1,AF22,AK22)</f>
        <v>Import</v>
      </c>
      <c r="AB22" s="64" t="str">
        <f aca="false">IF(Eng=1,AG22,AL22)</f>
        <v>Export</v>
      </c>
      <c r="AC22" s="55"/>
      <c r="AD22" s="65" t="str">
        <f aca="false">IF(Eng=1,AI22,AN22)</f>
        <v>Remarks</v>
      </c>
      <c r="AF22" s="67" t="s">
        <v>369</v>
      </c>
      <c r="AG22" s="68" t="s">
        <v>370</v>
      </c>
      <c r="AH22" s="57"/>
      <c r="AI22" s="76" t="s">
        <v>371</v>
      </c>
      <c r="AK22" s="67" t="s">
        <v>369</v>
      </c>
      <c r="AL22" s="68" t="s">
        <v>370</v>
      </c>
      <c r="AM22" s="57"/>
      <c r="AN22" s="76" t="s">
        <v>372</v>
      </c>
    </row>
    <row r="23" customFormat="false" ht="8.25" hidden="false" customHeight="true" outlineLevel="0" collapsed="false">
      <c r="AA23" s="61"/>
      <c r="AB23" s="61"/>
      <c r="AC23" s="55"/>
      <c r="AD23" s="62"/>
      <c r="AF23" s="56"/>
      <c r="AG23" s="57"/>
      <c r="AH23" s="57"/>
      <c r="AI23" s="53"/>
      <c r="AK23" s="56"/>
      <c r="AL23" s="57"/>
      <c r="AM23" s="57"/>
      <c r="AN23" s="53"/>
    </row>
    <row r="24" customFormat="false" ht="28.5" hidden="false" customHeight="true" outlineLevel="0" collapsed="false">
      <c r="AA24" s="61"/>
      <c r="AB24" s="61"/>
      <c r="AC24" s="55"/>
      <c r="AD24" s="65" t="str">
        <f aca="false">IF(Eng=1,AI24,AN24)</f>
        <v>Menu</v>
      </c>
      <c r="AF24" s="56"/>
      <c r="AG24" s="57"/>
      <c r="AH24" s="57"/>
      <c r="AI24" s="76" t="s">
        <v>373</v>
      </c>
      <c r="AK24" s="56"/>
      <c r="AL24" s="57"/>
      <c r="AM24" s="57"/>
      <c r="AN24" s="76" t="s">
        <v>373</v>
      </c>
    </row>
    <row r="25" customFormat="false" ht="16.5" hidden="false" customHeight="true" outlineLevel="0" collapsed="false">
      <c r="F25" s="79" t="str">
        <f aca="false">AB25</f>
        <v>Tip : press Ctrl+M to come</v>
      </c>
      <c r="AA25" s="61"/>
      <c r="AB25" s="55" t="str">
        <f aca="false">IF(Eng=1,AG25,AL25)</f>
        <v>Tip : press Ctrl+M to come</v>
      </c>
      <c r="AC25" s="55"/>
      <c r="AD25" s="62"/>
      <c r="AF25" s="56"/>
      <c r="AG25" s="57" t="s">
        <v>374</v>
      </c>
      <c r="AH25" s="57"/>
      <c r="AI25" s="53"/>
      <c r="AK25" s="56"/>
      <c r="AL25" s="57" t="s">
        <v>375</v>
      </c>
      <c r="AM25" s="57"/>
      <c r="AN25" s="53"/>
    </row>
    <row r="26" customFormat="false" ht="12.75" hidden="false" customHeight="true" outlineLevel="0" collapsed="false">
      <c r="F26" s="79" t="str">
        <f aca="false">AB26</f>
        <v>back to this page from anywhere</v>
      </c>
      <c r="AA26" s="61"/>
      <c r="AB26" s="55" t="str">
        <f aca="false">IF(Eng=1,AG26,AL26)</f>
        <v>back to this page from anywhere</v>
      </c>
      <c r="AC26" s="55"/>
      <c r="AD26" s="62"/>
      <c r="AF26" s="56"/>
      <c r="AG26" s="57" t="s">
        <v>376</v>
      </c>
      <c r="AH26" s="57"/>
      <c r="AI26" s="53"/>
      <c r="AK26" s="56"/>
      <c r="AL26" s="57" t="s">
        <v>377</v>
      </c>
      <c r="AM26" s="57"/>
      <c r="AN26" s="53"/>
    </row>
    <row r="27" customFormat="false" ht="12.75" hidden="false" customHeight="true" outlineLevel="0" collapsed="false">
      <c r="AA27" s="80"/>
      <c r="AB27" s="80"/>
      <c r="AC27" s="81"/>
      <c r="AD27" s="82"/>
      <c r="AF27" s="83"/>
      <c r="AG27" s="84"/>
      <c r="AH27" s="84"/>
      <c r="AI27" s="85"/>
      <c r="AK27" s="83"/>
      <c r="AL27" s="84"/>
      <c r="AM27" s="84"/>
      <c r="AN27" s="8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sheetProtection sheet="true" password="892c" objects="true" scenarios="true"/>
  <mergeCells count="9">
    <mergeCell ref="C2:I2"/>
    <mergeCell ref="AA2:AD2"/>
    <mergeCell ref="AF2:AI2"/>
    <mergeCell ref="AK2:AN2"/>
    <mergeCell ref="AA7:AC7"/>
    <mergeCell ref="C8:G8"/>
    <mergeCell ref="AA8:AC8"/>
    <mergeCell ref="C20:G20"/>
    <mergeCell ref="AA20:AC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Sheet1">
              <controlPr defaultSize="0" print="true" autoFill="0" autoPict="0" macro="General.GoSheet">
                <anchor moveWithCells="true" sizeWithCells="false">
                  <from>
                    <xdr:col>7</xdr:col>
                    <xdr:colOff>473040</xdr:colOff>
                    <xdr:row>13</xdr:row>
                    <xdr:rowOff>0</xdr:rowOff>
                  </from>
                  <to>
                    <xdr:col>9</xdr:col>
                    <xdr:colOff>720</xdr:colOff>
                    <xdr:row>14</xdr:row>
                    <xdr:rowOff>0</xdr:rowOff>
                  </to>
                </anchor>
              </controlPr>
            </control>
          </mc:Choice>
        </mc:AlternateContent>
        <mc:AlternateContent xmlns:mc="http://schemas.openxmlformats.org/markup-compatibility/2006">
          <mc:Choice Requires="x14">
            <control shapeId="1002" r:id="rId4" name="btnSheet2">
              <controlPr defaultSize="0" print="true" autoFill="0" autoPict="0" macro="General.GoSheet">
                <anchor moveWithCells="true" sizeWithCells="false">
                  <from>
                    <xdr:col>7</xdr:col>
                    <xdr:colOff>473040</xdr:colOff>
                    <xdr:row>15</xdr:row>
                    <xdr:rowOff>0</xdr:rowOff>
                  </from>
                  <to>
                    <xdr:col>9</xdr:col>
                    <xdr:colOff>720</xdr:colOff>
                    <xdr:row>16</xdr:row>
                    <xdr:rowOff>0</xdr:rowOff>
                  </to>
                </anchor>
              </controlPr>
            </control>
          </mc:Choice>
        </mc:AlternateContent>
        <mc:AlternateContent xmlns:mc="http://schemas.openxmlformats.org/markup-compatibility/2006">
          <mc:Choice Requires="x14">
            <control shapeId="1003" r:id="rId5" name="btnSheet3">
              <controlPr defaultSize="0" print="true" autoFill="0" autoPict="0" macro="General.GoSheet">
                <anchor moveWithCells="true" sizeWithCells="false">
                  <from>
                    <xdr:col>7</xdr:col>
                    <xdr:colOff>473040</xdr:colOff>
                    <xdr:row>17</xdr:row>
                    <xdr:rowOff>0</xdr:rowOff>
                  </from>
                  <to>
                    <xdr:col>9</xdr:col>
                    <xdr:colOff>720</xdr:colOff>
                    <xdr:row>18</xdr:row>
                    <xdr:rowOff>0</xdr:rowOff>
                  </to>
                </anchor>
              </controlPr>
            </control>
          </mc:Choice>
        </mc:AlternateContent>
        <mc:AlternateContent xmlns:mc="http://schemas.openxmlformats.org/markup-compatibility/2006">
          <mc:Choice Requires="x14">
            <control shapeId="1004" r:id="rId6" name="btnSheet4">
              <controlPr defaultSize="0" print="true" autoFill="0" autoPict="0" macro="General.GoSheet">
                <anchor moveWithCells="true" sizeWithCells="false">
                  <from>
                    <xdr:col>7</xdr:col>
                    <xdr:colOff>473040</xdr:colOff>
                    <xdr:row>19</xdr:row>
                    <xdr:rowOff>0</xdr:rowOff>
                  </from>
                  <to>
                    <xdr:col>9</xdr:col>
                    <xdr:colOff>720</xdr:colOff>
                    <xdr:row>20</xdr:row>
                    <xdr:rowOff>0</xdr:rowOff>
                  </to>
                </anchor>
              </controlPr>
            </control>
          </mc:Choice>
        </mc:AlternateContent>
        <mc:AlternateContent xmlns:mc="http://schemas.openxmlformats.org/markup-compatibility/2006">
          <mc:Choice Requires="x14">
            <control shapeId="1005" r:id="rId7" name="btnSheet_TS101">
              <controlPr defaultSize="0" print="true" autoFill="0" autoPict="0" macro="General.GoSheet">
                <anchor moveWithCells="true" sizeWithCells="false">
                  <from>
                    <xdr:col>2</xdr:col>
                    <xdr:colOff>0</xdr:colOff>
                    <xdr:row>9</xdr:row>
                    <xdr:rowOff>0</xdr:rowOff>
                  </from>
                  <to>
                    <xdr:col>3</xdr:col>
                    <xdr:colOff>360</xdr:colOff>
                    <xdr:row>10</xdr:row>
                    <xdr:rowOff>0</xdr:rowOff>
                  </to>
                </anchor>
              </controlPr>
            </control>
          </mc:Choice>
        </mc:AlternateContent>
        <mc:AlternateContent xmlns:mc="http://schemas.openxmlformats.org/markup-compatibility/2006">
          <mc:Choice Requires="x14">
            <control shapeId="1006" r:id="rId8" name="btnSheet_TS102">
              <controlPr defaultSize="0" print="true" autoFill="0" autoPict="0" macro="General.GoSheet">
                <anchor moveWithCells="true" sizeWithCells="false">
                  <from>
                    <xdr:col>2</xdr:col>
                    <xdr:colOff>0</xdr:colOff>
                    <xdr:row>11</xdr:row>
                    <xdr:rowOff>0</xdr:rowOff>
                  </from>
                  <to>
                    <xdr:col>3</xdr:col>
                    <xdr:colOff>360</xdr:colOff>
                    <xdr:row>12</xdr:row>
                    <xdr:rowOff>0</xdr:rowOff>
                  </to>
                </anchor>
              </controlPr>
            </control>
          </mc:Choice>
        </mc:AlternateContent>
        <mc:AlternateContent xmlns:mc="http://schemas.openxmlformats.org/markup-compatibility/2006">
          <mc:Choice Requires="x14">
            <control shapeId="1007" r:id="rId9" name="btnSheet_TS103">
              <controlPr defaultSize="0" print="true" autoFill="0" autoPict="0" macro="General.GoSheet">
                <anchor moveWithCells="true" sizeWithCells="false">
                  <from>
                    <xdr:col>2</xdr:col>
                    <xdr:colOff>0</xdr:colOff>
                    <xdr:row>13</xdr:row>
                    <xdr:rowOff>0</xdr:rowOff>
                  </from>
                  <to>
                    <xdr:col>3</xdr:col>
                    <xdr:colOff>360</xdr:colOff>
                    <xdr:row>14</xdr:row>
                    <xdr:rowOff>0</xdr:rowOff>
                  </to>
                </anchor>
              </controlPr>
            </control>
          </mc:Choice>
        </mc:AlternateContent>
        <mc:AlternateContent xmlns:mc="http://schemas.openxmlformats.org/markup-compatibility/2006">
          <mc:Choice Requires="x14">
            <control shapeId="1008" r:id="rId10" name="btnSheet_TS104">
              <controlPr defaultSize="0" print="true" autoFill="0" autoPict="0" macro="General.GoSheet">
                <anchor moveWithCells="true" sizeWithCells="false">
                  <from>
                    <xdr:col>2</xdr:col>
                    <xdr:colOff>0</xdr:colOff>
                    <xdr:row>15</xdr:row>
                    <xdr:rowOff>0</xdr:rowOff>
                  </from>
                  <to>
                    <xdr:col>3</xdr:col>
                    <xdr:colOff>360</xdr:colOff>
                    <xdr:row>16</xdr:row>
                    <xdr:rowOff>0</xdr:rowOff>
                  </to>
                </anchor>
              </controlPr>
            </control>
          </mc:Choice>
        </mc:AlternateContent>
        <mc:AlternateContent xmlns:mc="http://schemas.openxmlformats.org/markup-compatibility/2006">
          <mc:Choice Requires="x14">
            <control shapeId="1009" r:id="rId11" name="btnSheet_TS105">
              <controlPr defaultSize="0" print="true" autoFill="0" autoPict="0" macro="General.GoSheet">
                <anchor moveWithCells="true" sizeWithCells="false">
                  <from>
                    <xdr:col>2</xdr:col>
                    <xdr:colOff>0</xdr:colOff>
                    <xdr:row>17</xdr:row>
                    <xdr:rowOff>0</xdr:rowOff>
                  </from>
                  <to>
                    <xdr:col>3</xdr:col>
                    <xdr:colOff>360</xdr:colOff>
                    <xdr:row>18</xdr:row>
                    <xdr:rowOff>0</xdr:rowOff>
                  </to>
                </anchor>
              </controlPr>
            </control>
          </mc:Choice>
        </mc:AlternateContent>
        <mc:AlternateContent xmlns:mc="http://schemas.openxmlformats.org/markup-compatibility/2006">
          <mc:Choice Requires="x14">
            <control shapeId="1010" r:id="rId12" name="btnSheet_TS106">
              <controlPr defaultSize="0" print="true" autoFill="0" autoPict="0" macro="General.GoSheet">
                <anchor moveWithCells="true" sizeWithCells="false">
                  <from>
                    <xdr:col>4</xdr:col>
                    <xdr:colOff>0</xdr:colOff>
                    <xdr:row>9</xdr:row>
                    <xdr:rowOff>0</xdr:rowOff>
                  </from>
                  <to>
                    <xdr:col>5</xdr:col>
                    <xdr:colOff>360</xdr:colOff>
                    <xdr:row>10</xdr:row>
                    <xdr:rowOff>0</xdr:rowOff>
                  </to>
                </anchor>
              </controlPr>
            </control>
          </mc:Choice>
        </mc:AlternateContent>
        <mc:AlternateContent xmlns:mc="http://schemas.openxmlformats.org/markup-compatibility/2006">
          <mc:Choice Requires="x14">
            <control shapeId="1011" r:id="rId13" name="btnSheet_TS107">
              <controlPr defaultSize="0" print="true" autoFill="0" autoPict="0" macro="General.GoSheet">
                <anchor moveWithCells="true" sizeWithCells="false">
                  <from>
                    <xdr:col>4</xdr:col>
                    <xdr:colOff>0</xdr:colOff>
                    <xdr:row>11</xdr:row>
                    <xdr:rowOff>0</xdr:rowOff>
                  </from>
                  <to>
                    <xdr:col>5</xdr:col>
                    <xdr:colOff>360</xdr:colOff>
                    <xdr:row>12</xdr:row>
                    <xdr:rowOff>0</xdr:rowOff>
                  </to>
                </anchor>
              </controlPr>
            </control>
          </mc:Choice>
        </mc:AlternateContent>
        <mc:AlternateContent xmlns:mc="http://schemas.openxmlformats.org/markup-compatibility/2006">
          <mc:Choice Requires="x14">
            <control shapeId="1012" r:id="rId14" name="btnSheet_TS108">
              <controlPr defaultSize="0" print="true" autoFill="0" autoPict="0" macro="General.GoSheet">
                <anchor moveWithCells="true" sizeWithCells="false">
                  <from>
                    <xdr:col>4</xdr:col>
                    <xdr:colOff>0</xdr:colOff>
                    <xdr:row>13</xdr:row>
                    <xdr:rowOff>0</xdr:rowOff>
                  </from>
                  <to>
                    <xdr:col>5</xdr:col>
                    <xdr:colOff>360</xdr:colOff>
                    <xdr:row>14</xdr:row>
                    <xdr:rowOff>0</xdr:rowOff>
                  </to>
                </anchor>
              </controlPr>
            </control>
          </mc:Choice>
        </mc:AlternateContent>
        <mc:AlternateContent xmlns:mc="http://schemas.openxmlformats.org/markup-compatibility/2006">
          <mc:Choice Requires="x14">
            <control shapeId="1013" r:id="rId15" name="btnSheet_TS109">
              <controlPr defaultSize="0" print="true" autoFill="0" autoPict="0" macro="General.GoSheet">
                <anchor moveWithCells="true" sizeWithCells="false">
                  <from>
                    <xdr:col>4</xdr:col>
                    <xdr:colOff>0</xdr:colOff>
                    <xdr:row>15</xdr:row>
                    <xdr:rowOff>0</xdr:rowOff>
                  </from>
                  <to>
                    <xdr:col>5</xdr:col>
                    <xdr:colOff>360</xdr:colOff>
                    <xdr:row>16</xdr:row>
                    <xdr:rowOff>0</xdr:rowOff>
                  </to>
                </anchor>
              </controlPr>
            </control>
          </mc:Choice>
        </mc:AlternateContent>
        <mc:AlternateContent xmlns:mc="http://schemas.openxmlformats.org/markup-compatibility/2006">
          <mc:Choice Requires="x14">
            <control shapeId="1014" r:id="rId16" name="btnSheet_TS110">
              <controlPr defaultSize="0" print="true" autoFill="0" autoPict="0" macro="General.GoSheet">
                <anchor moveWithCells="true" sizeWithCells="false">
                  <from>
                    <xdr:col>4</xdr:col>
                    <xdr:colOff>0</xdr:colOff>
                    <xdr:row>17</xdr:row>
                    <xdr:rowOff>0</xdr:rowOff>
                  </from>
                  <to>
                    <xdr:col>5</xdr:col>
                    <xdr:colOff>360</xdr:colOff>
                    <xdr:row>18</xdr:row>
                    <xdr:rowOff>0</xdr:rowOff>
                  </to>
                </anchor>
              </controlPr>
            </control>
          </mc:Choice>
        </mc:AlternateContent>
        <mc:AlternateContent xmlns:mc="http://schemas.openxmlformats.org/markup-compatibility/2006">
          <mc:Choice Requires="x14">
            <control shapeId="1015" r:id="rId17" name="btnSheet_TS111">
              <controlPr defaultSize="0" print="true" autoFill="0" autoPict="0" macro="General.GoSheet">
                <anchor moveWithCells="true" sizeWithCells="false">
                  <from>
                    <xdr:col>6</xdr:col>
                    <xdr:colOff>0</xdr:colOff>
                    <xdr:row>9</xdr:row>
                    <xdr:rowOff>0</xdr:rowOff>
                  </from>
                  <to>
                    <xdr:col>7</xdr:col>
                    <xdr:colOff>360</xdr:colOff>
                    <xdr:row>10</xdr:row>
                    <xdr:rowOff>0</xdr:rowOff>
                  </to>
                </anchor>
              </controlPr>
            </control>
          </mc:Choice>
        </mc:AlternateContent>
        <mc:AlternateContent xmlns:mc="http://schemas.openxmlformats.org/markup-compatibility/2006">
          <mc:Choice Requires="x14">
            <control shapeId="1016" r:id="rId18" name="btnSheet_TS112">
              <controlPr defaultSize="0" print="true" autoFill="0" autoPict="0" macro="General.GoSheet">
                <anchor moveWithCells="true" sizeWithCells="false">
                  <from>
                    <xdr:col>6</xdr:col>
                    <xdr:colOff>0</xdr:colOff>
                    <xdr:row>11</xdr:row>
                    <xdr:rowOff>0</xdr:rowOff>
                  </from>
                  <to>
                    <xdr:col>7</xdr:col>
                    <xdr:colOff>360</xdr:colOff>
                    <xdr:row>12</xdr:row>
                    <xdr:rowOff>0</xdr:rowOff>
                  </to>
                </anchor>
              </controlPr>
            </control>
          </mc:Choice>
        </mc:AlternateContent>
        <mc:AlternateContent xmlns:mc="http://schemas.openxmlformats.org/markup-compatibility/2006">
          <mc:Choice Requires="x14">
            <control shapeId="1017" r:id="rId19" name="btnSheet_TS113">
              <controlPr defaultSize="0" print="true" autoFill="0" autoPict="0" macro="General.GoSheet">
                <anchor moveWithCells="true" sizeWithCells="false">
                  <from>
                    <xdr:col>6</xdr:col>
                    <xdr:colOff>0</xdr:colOff>
                    <xdr:row>13</xdr:row>
                    <xdr:rowOff>0</xdr:rowOff>
                  </from>
                  <to>
                    <xdr:col>7</xdr:col>
                    <xdr:colOff>360</xdr:colOff>
                    <xdr:row>14</xdr:row>
                    <xdr:rowOff>0</xdr:rowOff>
                  </to>
                </anchor>
              </controlPr>
            </control>
          </mc:Choice>
        </mc:AlternateContent>
        <mc:AlternateContent xmlns:mc="http://schemas.openxmlformats.org/markup-compatibility/2006">
          <mc:Choice Requires="x14">
            <control shapeId="1018" r:id="rId20" name="btnSheet_TS114">
              <controlPr defaultSize="0" print="true" autoFill="0" autoPict="0" macro="General.GoSheet">
                <anchor moveWithCells="true" sizeWithCells="false">
                  <from>
                    <xdr:col>6</xdr:col>
                    <xdr:colOff>0</xdr:colOff>
                    <xdr:row>15</xdr:row>
                    <xdr:rowOff>0</xdr:rowOff>
                  </from>
                  <to>
                    <xdr:col>7</xdr:col>
                    <xdr:colOff>360</xdr:colOff>
                    <xdr:row>16</xdr:row>
                    <xdr:rowOff>0</xdr:rowOff>
                  </to>
                </anchor>
              </controlPr>
            </control>
          </mc:Choice>
        </mc:AlternateContent>
        <mc:AlternateContent xmlns:mc="http://schemas.openxmlformats.org/markup-compatibility/2006">
          <mc:Choice Requires="x14">
            <control shapeId="1019" r:id="rId21" name="btnSheet_TS115">
              <controlPr defaultSize="0" print="true" autoFill="0" autoPict="0" macro="General.GoSheet">
                <anchor moveWithCells="true" sizeWithCells="false">
                  <from>
                    <xdr:col>6</xdr:col>
                    <xdr:colOff>0</xdr:colOff>
                    <xdr:row>17</xdr:row>
                    <xdr:rowOff>0</xdr:rowOff>
                  </from>
                  <to>
                    <xdr:col>7</xdr:col>
                    <xdr:colOff>360</xdr:colOff>
                    <xdr:row>18</xdr:row>
                    <xdr:rowOff>0</xdr:rowOff>
                  </to>
                </anchor>
              </controlPr>
            </control>
          </mc:Choice>
        </mc:AlternateContent>
        <mc:AlternateContent xmlns:mc="http://schemas.openxmlformats.org/markup-compatibility/2006">
          <mc:Choice Requires="x14">
            <control shapeId="1020" r:id="rId22" name="Button 33">
              <controlPr defaultSize="0" print="true" autoFill="0" autoPict="0" macro="RunChecks.checkdata">
                <anchor moveWithCells="true" sizeWithCells="false">
                  <from>
                    <xdr:col>6</xdr:col>
                    <xdr:colOff>0</xdr:colOff>
                    <xdr:row>3</xdr:row>
                    <xdr:rowOff>0</xdr:rowOff>
                  </from>
                  <to>
                    <xdr:col>7</xdr:col>
                    <xdr:colOff>360</xdr:colOff>
                    <xdr:row>5</xdr:row>
                    <xdr:rowOff>75600</xdr:rowOff>
                  </to>
                </anchor>
              </controlPr>
            </control>
          </mc:Choice>
        </mc:AlternateContent>
        <mc:AlternateContent xmlns:mc="http://schemas.openxmlformats.org/markup-compatibility/2006">
          <mc:Choice Requires="x14">
            <control shapeId="1021" r:id="rId23" name="btnSheet99">
              <controlPr defaultSize="0" print="true" autoFill="0" autoPict="0" macro="General.GoSheet">
                <anchor moveWithCells="true" sizeWithCells="false">
                  <from>
                    <xdr:col>7</xdr:col>
                    <xdr:colOff>473040</xdr:colOff>
                    <xdr:row>21</xdr:row>
                    <xdr:rowOff>0</xdr:rowOff>
                  </from>
                  <to>
                    <xdr:col>9</xdr:col>
                    <xdr:colOff>720</xdr:colOff>
                    <xdr:row>22</xdr:row>
                    <xdr:rowOff>0</xdr:rowOff>
                  </to>
                </anchor>
              </controlPr>
            </control>
          </mc:Choice>
        </mc:AlternateContent>
        <mc:AlternateContent xmlns:mc="http://schemas.openxmlformats.org/markup-compatibility/2006">
          <mc:Choice Requires="x14">
            <control shapeId="1022" r:id="rId24" name="Button 38">
              <controlPr defaultSize="0" print="true" autoFill="0" autoPict="0" macro="General.GenerateAsciiButton">
                <anchor moveWithCells="true" sizeWithCells="false">
                  <from>
                    <xdr:col>4</xdr:col>
                    <xdr:colOff>0</xdr:colOff>
                    <xdr:row>21</xdr:row>
                    <xdr:rowOff>18360</xdr:rowOff>
                  </from>
                  <to>
                    <xdr:col>5</xdr:col>
                    <xdr:colOff>360</xdr:colOff>
                    <xdr:row>22</xdr:row>
                    <xdr:rowOff>0</xdr:rowOff>
                  </to>
                </anchor>
              </controlPr>
            </control>
          </mc:Choice>
        </mc:AlternateContent>
        <mc:AlternateContent xmlns:mc="http://schemas.openxmlformats.org/markup-compatibility/2006">
          <mc:Choice Requires="x14">
            <control shapeId="1023" r:id="rId25" name="Button 39">
              <controlPr defaultSize="0" print="false" autoFill="0" autoPict="0" macro="AsciiFile.BeginImportSansHidden">
                <anchor moveWithCells="true" sizeWithCells="false">
                  <from>
                    <xdr:col>2</xdr:col>
                    <xdr:colOff>0</xdr:colOff>
                    <xdr:row>21</xdr:row>
                    <xdr:rowOff>10080</xdr:rowOff>
                  </from>
                  <to>
                    <xdr:col>3</xdr:col>
                    <xdr:colOff>360</xdr:colOff>
                    <xdr:row>2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P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5" activeCellId="0" sqref="E5"/>
    </sheetView>
  </sheetViews>
  <sheetFormatPr defaultColWidth="11.41796875" defaultRowHeight="12" zeroHeight="false" outlineLevelRow="0" outlineLevelCol="0"/>
  <cols>
    <col collapsed="false" customWidth="true" hidden="true" outlineLevel="0" max="1" min="1" style="86" width="10.71"/>
    <col collapsed="false" customWidth="true" hidden="true" outlineLevel="0" max="2" min="2" style="86" width="12.7"/>
    <col collapsed="false" customWidth="true" hidden="false" outlineLevel="0" max="3" min="3" style="86" width="43.28"/>
    <col collapsed="false" customWidth="true" hidden="false" outlineLevel="0" max="4" min="4" style="86" width="5.71"/>
    <col collapsed="false" customWidth="true" hidden="false" outlineLevel="0" max="19" min="5" style="86" width="11.85"/>
    <col collapsed="false" customWidth="false" hidden="false" outlineLevel="0" max="26" min="20" style="86" width="11.42"/>
    <col collapsed="false" customWidth="true" hidden="true" outlineLevel="0" max="27" min="27" style="86" width="44.99"/>
    <col collapsed="false" customWidth="false" hidden="true" outlineLevel="0" max="52" min="28" style="86" width="11.42"/>
    <col collapsed="false" customWidth="true" hidden="true" outlineLevel="0" max="53" min="53" style="86" width="57.28"/>
    <col collapsed="false" customWidth="false" hidden="true" outlineLevel="0" max="78" min="54" style="86" width="11.42"/>
    <col collapsed="false" customWidth="false" hidden="false" outlineLevel="0" max="257" min="79" style="86" width="11.42"/>
  </cols>
  <sheetData>
    <row r="1" customFormat="false" ht="38.1" hidden="false" customHeight="true" outlineLevel="0" collapsed="false">
      <c r="A1" s="87"/>
      <c r="B1" s="88"/>
      <c r="C1" s="89" t="n">
        <f aca="false">ChosenYear</f>
        <v>2010</v>
      </c>
      <c r="F1" s="90" t="str">
        <f aca="false">IF(Eng=0,BA1,AA1)</f>
        <v>Table 1 SUPPLY AND TRANSFORMATION SECTOR
ENERGY SECTOR AND FINAL CONSUMPTION
ENERGY END USE SPECIFICATION</v>
      </c>
      <c r="G1" s="90"/>
      <c r="H1" s="90"/>
      <c r="I1" s="90"/>
      <c r="J1" s="90"/>
      <c r="K1" s="90"/>
      <c r="L1" s="90"/>
      <c r="M1" s="90"/>
      <c r="N1" s="90"/>
      <c r="O1" s="90"/>
      <c r="P1" s="90"/>
      <c r="Q1" s="90"/>
      <c r="R1" s="90"/>
      <c r="S1" s="90"/>
      <c r="AA1" s="91" t="s">
        <v>378</v>
      </c>
      <c r="BA1" s="91" t="s">
        <v>379</v>
      </c>
    </row>
    <row r="2" customFormat="false" ht="12.75" hidden="false" customHeight="false" outlineLevel="0" collapsed="false">
      <c r="A2" s="92"/>
      <c r="B2" s="93" t="s">
        <v>380</v>
      </c>
      <c r="C2" s="94"/>
      <c r="D2" s="88"/>
      <c r="E2" s="95" t="s">
        <v>381</v>
      </c>
      <c r="F2" s="95" t="s">
        <v>382</v>
      </c>
      <c r="G2" s="95" t="s">
        <v>383</v>
      </c>
      <c r="H2" s="95" t="s">
        <v>384</v>
      </c>
      <c r="I2" s="95" t="s">
        <v>385</v>
      </c>
      <c r="J2" s="95" t="s">
        <v>386</v>
      </c>
      <c r="K2" s="95" t="s">
        <v>387</v>
      </c>
      <c r="L2" s="95" t="s">
        <v>388</v>
      </c>
      <c r="M2" s="95" t="s">
        <v>389</v>
      </c>
      <c r="N2" s="95" t="s">
        <v>390</v>
      </c>
      <c r="O2" s="95" t="s">
        <v>391</v>
      </c>
      <c r="P2" s="95" t="s">
        <v>392</v>
      </c>
      <c r="Q2" s="95" t="s">
        <v>393</v>
      </c>
      <c r="R2" s="95" t="s">
        <v>394</v>
      </c>
      <c r="S2" s="95" t="s">
        <v>395</v>
      </c>
    </row>
    <row r="3" customFormat="false" ht="38.1" hidden="false" customHeight="true" outlineLevel="0" collapsed="false">
      <c r="B3" s="88"/>
      <c r="C3" s="96" t="str">
        <f aca="false">Country</f>
        <v>Statisland</v>
      </c>
      <c r="D3" s="88"/>
      <c r="E3" s="97" t="str">
        <f aca="false">IF(Eng=0,BB3,AB3)</f>
        <v>Anthracite</v>
      </c>
      <c r="F3" s="97" t="str">
        <f aca="false">IF(Eng=0,BC3,AC3)</f>
        <v>Coking Coal</v>
      </c>
      <c r="G3" s="98" t="str">
        <f aca="false">IF(Eng=0,BD3,AD3)</f>
        <v>Other Bituminous Coal</v>
      </c>
      <c r="H3" s="98" t="str">
        <f aca="false">IF(Eng=0,BE3,AE3)</f>
        <v>Sub-bituminous Coal</v>
      </c>
      <c r="I3" s="98" t="str">
        <f aca="false">IF(Eng=0,BF3,AF3)</f>
        <v>Lignite/Brown Coal</v>
      </c>
      <c r="J3" s="98" t="str">
        <f aca="false">IF(Eng=0,BG3,AG3)</f>
        <v>Peat</v>
      </c>
      <c r="K3" s="98" t="str">
        <f aca="false">IF(Eng=0,BH3,AH3)</f>
        <v>Patent Fuel</v>
      </c>
      <c r="L3" s="98" t="str">
        <f aca="false">IF(Eng=0,BI3,AI3)</f>
        <v>Coke Oven Coke</v>
      </c>
      <c r="M3" s="98" t="str">
        <f aca="false">IF(Eng=0,BJ3,AJ3)</f>
        <v>Gas Coke</v>
      </c>
      <c r="N3" s="98" t="str">
        <f aca="false">IF(Eng=0,BK3,AK3)</f>
        <v>Coal Tar</v>
      </c>
      <c r="O3" s="98" t="str">
        <f aca="false">IF(Eng=0,BL3,AL3)</f>
        <v>BKB/PB</v>
      </c>
      <c r="P3" s="97" t="str">
        <f aca="false">IF(Eng=0,BM3,AM3)</f>
        <v>Gas Works Gas</v>
      </c>
      <c r="Q3" s="98" t="str">
        <f aca="false">IF(Eng=0,BN3,AN3)</f>
        <v>Coke Oven Gas</v>
      </c>
      <c r="R3" s="98" t="str">
        <f aca="false">IF(Eng=0,BO3,AO3)</f>
        <v>Blast Furnace Gas</v>
      </c>
      <c r="S3" s="98" t="str">
        <f aca="false">IF(Eng=0,BP3,AP3)</f>
        <v>Oxygen Steel Furnace Gas</v>
      </c>
      <c r="AA3" s="99"/>
      <c r="AB3" s="100" t="s">
        <v>328</v>
      </c>
      <c r="AC3" s="100" t="s">
        <v>335</v>
      </c>
      <c r="AD3" s="100" t="s">
        <v>396</v>
      </c>
      <c r="AE3" s="100" t="s">
        <v>397</v>
      </c>
      <c r="AF3" s="100" t="s">
        <v>398</v>
      </c>
      <c r="AG3" s="100" t="s">
        <v>329</v>
      </c>
      <c r="AH3" s="100" t="s">
        <v>336</v>
      </c>
      <c r="AI3" s="100" t="s">
        <v>342</v>
      </c>
      <c r="AJ3" s="100" t="s">
        <v>350</v>
      </c>
      <c r="AK3" s="100" t="s">
        <v>358</v>
      </c>
      <c r="AL3" s="100" t="s">
        <v>399</v>
      </c>
      <c r="AM3" s="100" t="s">
        <v>337</v>
      </c>
      <c r="AN3" s="100" t="s">
        <v>343</v>
      </c>
      <c r="AO3" s="100" t="s">
        <v>351</v>
      </c>
      <c r="AP3" s="100" t="s">
        <v>359</v>
      </c>
      <c r="AQ3" s="99"/>
      <c r="AR3" s="99"/>
      <c r="BB3" s="100" t="s">
        <v>328</v>
      </c>
      <c r="BC3" s="100" t="s">
        <v>338</v>
      </c>
      <c r="BD3" s="100" t="s">
        <v>345</v>
      </c>
      <c r="BE3" s="100" t="s">
        <v>353</v>
      </c>
      <c r="BF3" s="100" t="s">
        <v>361</v>
      </c>
      <c r="BG3" s="100" t="s">
        <v>332</v>
      </c>
      <c r="BH3" s="100" t="s">
        <v>400</v>
      </c>
      <c r="BI3" s="100" t="s">
        <v>346</v>
      </c>
      <c r="BJ3" s="100" t="s">
        <v>354</v>
      </c>
      <c r="BK3" s="100" t="s">
        <v>362</v>
      </c>
      <c r="BL3" s="100" t="s">
        <v>401</v>
      </c>
      <c r="BM3" s="100" t="s">
        <v>340</v>
      </c>
      <c r="BN3" s="100" t="s">
        <v>347</v>
      </c>
      <c r="BO3" s="100" t="s">
        <v>355</v>
      </c>
      <c r="BP3" s="100" t="s">
        <v>363</v>
      </c>
    </row>
    <row r="4" customFormat="false" ht="12.75" hidden="false" customHeight="true" outlineLevel="0" collapsed="false">
      <c r="A4" s="101" t="s">
        <v>402</v>
      </c>
      <c r="B4" s="101" t="s">
        <v>403</v>
      </c>
      <c r="C4" s="102" t="str">
        <f aca="false">IF(Eng=0,BA4,AA4)</f>
        <v>SUPPLY AND TRANSFORMATION SECTOR</v>
      </c>
      <c r="D4" s="103"/>
      <c r="E4" s="104" t="s">
        <v>404</v>
      </c>
      <c r="F4" s="104" t="s">
        <v>404</v>
      </c>
      <c r="G4" s="104" t="s">
        <v>404</v>
      </c>
      <c r="H4" s="104" t="s">
        <v>404</v>
      </c>
      <c r="I4" s="104" t="s">
        <v>404</v>
      </c>
      <c r="J4" s="104" t="s">
        <v>404</v>
      </c>
      <c r="K4" s="104" t="s">
        <v>404</v>
      </c>
      <c r="L4" s="104" t="s">
        <v>404</v>
      </c>
      <c r="M4" s="104" t="s">
        <v>404</v>
      </c>
      <c r="N4" s="104" t="s">
        <v>404</v>
      </c>
      <c r="O4" s="104" t="s">
        <v>404</v>
      </c>
      <c r="P4" s="105" t="str">
        <f aca="false">IF(Eng=0,BM4,AM4)</f>
        <v>TJ (gross)</v>
      </c>
      <c r="Q4" s="105" t="str">
        <f aca="false">IF(Eng=0,BN4,AN4)</f>
        <v>TJ (gross)</v>
      </c>
      <c r="R4" s="105" t="str">
        <f aca="false">IF(Eng=0,BO4,AO4)</f>
        <v>TJ (gross)</v>
      </c>
      <c r="S4" s="105" t="str">
        <f aca="false">IF(Eng=0,BP4,AP4)</f>
        <v>TJ (gross)</v>
      </c>
      <c r="AA4" s="99" t="s">
        <v>405</v>
      </c>
      <c r="AM4" s="88" t="s">
        <v>406</v>
      </c>
      <c r="AN4" s="88" t="s">
        <v>406</v>
      </c>
      <c r="AO4" s="88" t="s">
        <v>406</v>
      </c>
      <c r="AP4" s="88" t="s">
        <v>406</v>
      </c>
      <c r="AQ4" s="99"/>
      <c r="AR4" s="99"/>
      <c r="BA4" s="106" t="s">
        <v>407</v>
      </c>
      <c r="BB4" s="107"/>
      <c r="BC4" s="107"/>
      <c r="BD4" s="107"/>
      <c r="BE4" s="107"/>
      <c r="BF4" s="107"/>
      <c r="BG4" s="107"/>
      <c r="BH4" s="107"/>
      <c r="BI4" s="107"/>
      <c r="BJ4" s="107"/>
      <c r="BK4" s="107"/>
      <c r="BL4" s="107"/>
      <c r="BM4" s="108" t="s">
        <v>408</v>
      </c>
      <c r="BN4" s="108" t="s">
        <v>408</v>
      </c>
      <c r="BO4" s="108" t="s">
        <v>408</v>
      </c>
      <c r="BP4" s="108" t="s">
        <v>408</v>
      </c>
    </row>
    <row r="5" customFormat="false" ht="12.75" hidden="false" customHeight="true" outlineLevel="0" collapsed="false">
      <c r="C5" s="109" t="str">
        <f aca="false">IF(Eng=0,BA5,"")</f>
        <v/>
      </c>
      <c r="D5" s="110"/>
      <c r="E5" s="111" t="s">
        <v>409</v>
      </c>
      <c r="F5" s="111" t="s">
        <v>410</v>
      </c>
      <c r="G5" s="112" t="s">
        <v>411</v>
      </c>
      <c r="H5" s="112" t="s">
        <v>412</v>
      </c>
      <c r="I5" s="112" t="s">
        <v>413</v>
      </c>
      <c r="J5" s="112" t="s">
        <v>414</v>
      </c>
      <c r="K5" s="112" t="s">
        <v>415</v>
      </c>
      <c r="L5" s="112" t="s">
        <v>416</v>
      </c>
      <c r="M5" s="112" t="s">
        <v>417</v>
      </c>
      <c r="N5" s="112" t="s">
        <v>418</v>
      </c>
      <c r="O5" s="112" t="s">
        <v>419</v>
      </c>
      <c r="P5" s="113" t="s">
        <v>420</v>
      </c>
      <c r="Q5" s="112" t="s">
        <v>421</v>
      </c>
      <c r="R5" s="112" t="s">
        <v>422</v>
      </c>
      <c r="S5" s="112" t="s">
        <v>423</v>
      </c>
      <c r="AA5" s="99"/>
      <c r="AB5" s="114" t="s">
        <v>409</v>
      </c>
      <c r="AC5" s="115" t="s">
        <v>410</v>
      </c>
      <c r="AD5" s="115" t="s">
        <v>411</v>
      </c>
      <c r="AE5" s="115" t="s">
        <v>412</v>
      </c>
      <c r="AF5" s="115" t="s">
        <v>413</v>
      </c>
      <c r="AG5" s="115" t="s">
        <v>414</v>
      </c>
      <c r="AH5" s="115" t="s">
        <v>415</v>
      </c>
      <c r="AI5" s="115" t="s">
        <v>416</v>
      </c>
      <c r="AJ5" s="115" t="s">
        <v>417</v>
      </c>
      <c r="AK5" s="115" t="s">
        <v>418</v>
      </c>
      <c r="AL5" s="115" t="s">
        <v>419</v>
      </c>
      <c r="AM5" s="115" t="s">
        <v>420</v>
      </c>
      <c r="AN5" s="115" t="s">
        <v>421</v>
      </c>
      <c r="AO5" s="115" t="s">
        <v>422</v>
      </c>
      <c r="AP5" s="115" t="s">
        <v>423</v>
      </c>
      <c r="AQ5" s="99"/>
      <c r="AR5" s="99"/>
      <c r="BA5" s="99" t="s">
        <v>424</v>
      </c>
    </row>
    <row r="6" customFormat="false" ht="12.75" hidden="false" customHeight="true" outlineLevel="0" collapsed="false">
      <c r="A6" s="110" t="s">
        <v>425</v>
      </c>
      <c r="B6" s="110" t="s">
        <v>426</v>
      </c>
      <c r="C6" s="116" t="str">
        <f aca="false">IF(Eng=0,BA6,AA6)</f>
        <v>Indigenous Production</v>
      </c>
      <c r="D6" s="113" t="n">
        <v>1</v>
      </c>
      <c r="E6" s="117" t="n">
        <f aca="false">SUM(E7:E8)</f>
        <v>142</v>
      </c>
      <c r="F6" s="117" t="n">
        <f aca="false">SUM(F7:F8)</f>
        <v>129988</v>
      </c>
      <c r="G6" s="118" t="n">
        <f aca="false">SUM(G7:G8)</f>
        <v>163600</v>
      </c>
      <c r="H6" s="117" t="n">
        <f aca="false">SUM(H7:H8)</f>
        <v>40900</v>
      </c>
      <c r="I6" s="117" t="n">
        <f aca="false">SUM(I7:I8)</f>
        <v>68252</v>
      </c>
      <c r="J6" s="119" t="n">
        <v>0</v>
      </c>
      <c r="K6" s="119" t="n">
        <v>0</v>
      </c>
      <c r="L6" s="119" t="n">
        <v>2731</v>
      </c>
      <c r="M6" s="119" t="n">
        <v>0</v>
      </c>
      <c r="N6" s="119" t="n">
        <v>187</v>
      </c>
      <c r="O6" s="119" t="n">
        <v>122</v>
      </c>
      <c r="P6" s="119" t="n">
        <v>0</v>
      </c>
      <c r="Q6" s="119" t="n">
        <v>23445</v>
      </c>
      <c r="R6" s="119" t="n">
        <v>27998</v>
      </c>
      <c r="S6" s="119" t="n">
        <v>0</v>
      </c>
      <c r="AA6" s="120" t="s">
        <v>427</v>
      </c>
      <c r="AB6" s="121" t="n">
        <f aca="false">SUM(AB7:AB8)</f>
        <v>0</v>
      </c>
      <c r="AC6" s="122" t="n">
        <f aca="false">SUM(AC7:AC8)</f>
        <v>0</v>
      </c>
      <c r="AD6" s="123" t="n">
        <f aca="false">SUM(AD7:AD8)</f>
        <v>163600</v>
      </c>
      <c r="AE6" s="123" t="n">
        <f aca="false">SUM(AE7:AE8)</f>
        <v>0</v>
      </c>
      <c r="AF6" s="123" t="n">
        <f aca="false">SUM(AF7:AF8)</f>
        <v>0</v>
      </c>
      <c r="AG6" s="124"/>
      <c r="AH6" s="124"/>
      <c r="AI6" s="124"/>
      <c r="AJ6" s="124"/>
      <c r="AK6" s="124"/>
      <c r="AL6" s="124"/>
      <c r="AM6" s="124"/>
      <c r="AN6" s="124"/>
      <c r="AO6" s="124"/>
      <c r="AP6" s="124"/>
      <c r="AQ6" s="99"/>
      <c r="AR6" s="99"/>
      <c r="BA6" s="125" t="s">
        <v>428</v>
      </c>
    </row>
    <row r="7" customFormat="false" ht="12.75" hidden="false" customHeight="true" outlineLevel="0" collapsed="false">
      <c r="A7" s="110" t="s">
        <v>425</v>
      </c>
      <c r="B7" s="110" t="s">
        <v>429</v>
      </c>
      <c r="C7" s="126" t="str">
        <f aca="false">IF(Eng=0,BA7,AA7)</f>
        <v>Underground Production</v>
      </c>
      <c r="D7" s="113" t="n">
        <v>2</v>
      </c>
      <c r="E7" s="127" t="n">
        <v>142</v>
      </c>
      <c r="F7" s="128" t="n">
        <v>129988</v>
      </c>
      <c r="G7" s="129" t="n">
        <v>163600</v>
      </c>
      <c r="H7" s="128" t="n">
        <v>40900</v>
      </c>
      <c r="I7" s="128" t="n">
        <v>68252</v>
      </c>
      <c r="J7" s="130"/>
      <c r="K7" s="130"/>
      <c r="L7" s="130"/>
      <c r="M7" s="130"/>
      <c r="N7" s="130"/>
      <c r="O7" s="130"/>
      <c r="P7" s="130"/>
      <c r="Q7" s="130"/>
      <c r="R7" s="130"/>
      <c r="S7" s="130"/>
      <c r="AA7" s="131" t="s">
        <v>430</v>
      </c>
      <c r="AB7" s="132"/>
      <c r="AC7" s="132"/>
      <c r="AD7" s="132" t="n">
        <v>163600</v>
      </c>
      <c r="AE7" s="132"/>
      <c r="AF7" s="132"/>
      <c r="AG7" s="132"/>
      <c r="AH7" s="132"/>
      <c r="AI7" s="132"/>
      <c r="AJ7" s="132"/>
      <c r="AK7" s="132"/>
      <c r="AL7" s="132"/>
      <c r="AM7" s="132"/>
      <c r="AN7" s="132"/>
      <c r="AO7" s="132"/>
      <c r="AP7" s="132"/>
      <c r="AQ7" s="99"/>
      <c r="AR7" s="99"/>
      <c r="BA7" s="133" t="s">
        <v>431</v>
      </c>
    </row>
    <row r="8" customFormat="false" ht="12.75" hidden="false" customHeight="true" outlineLevel="0" collapsed="false">
      <c r="A8" s="110" t="s">
        <v>425</v>
      </c>
      <c r="B8" s="110" t="s">
        <v>432</v>
      </c>
      <c r="C8" s="126" t="str">
        <f aca="false">IF(Eng=0,BA8,AA8)</f>
        <v>Surface Production</v>
      </c>
      <c r="D8" s="113" t="n">
        <v>3</v>
      </c>
      <c r="E8" s="128" t="n">
        <v>0</v>
      </c>
      <c r="F8" s="128" t="n">
        <v>0</v>
      </c>
      <c r="G8" s="128" t="n">
        <v>0</v>
      </c>
      <c r="H8" s="128" t="n">
        <v>0</v>
      </c>
      <c r="I8" s="128" t="n">
        <v>0</v>
      </c>
      <c r="J8" s="130"/>
      <c r="K8" s="130"/>
      <c r="L8" s="130"/>
      <c r="M8" s="130"/>
      <c r="N8" s="130"/>
      <c r="O8" s="130"/>
      <c r="P8" s="130"/>
      <c r="Q8" s="130"/>
      <c r="R8" s="130"/>
      <c r="S8" s="130"/>
      <c r="AA8" s="131" t="s">
        <v>433</v>
      </c>
      <c r="AB8" s="132"/>
      <c r="AC8" s="132"/>
      <c r="AD8" s="132" t="n">
        <v>0</v>
      </c>
      <c r="AE8" s="132"/>
      <c r="AF8" s="132"/>
      <c r="AG8" s="132"/>
      <c r="AH8" s="132"/>
      <c r="AI8" s="132"/>
      <c r="AJ8" s="132"/>
      <c r="AK8" s="132"/>
      <c r="AL8" s="132"/>
      <c r="AM8" s="132"/>
      <c r="AN8" s="132"/>
      <c r="AO8" s="132"/>
      <c r="AP8" s="132"/>
      <c r="AQ8" s="99"/>
      <c r="AR8" s="99"/>
      <c r="BA8" s="133" t="s">
        <v>434</v>
      </c>
    </row>
    <row r="9" customFormat="false" ht="12.75" hidden="false" customHeight="true" outlineLevel="0" collapsed="false">
      <c r="A9" s="110" t="s">
        <v>425</v>
      </c>
      <c r="B9" s="110" t="s">
        <v>435</v>
      </c>
      <c r="C9" s="116" t="str">
        <f aca="false">IF(Eng=0,BA9,AA9)</f>
        <v>From Other Sources</v>
      </c>
      <c r="D9" s="113" t="n">
        <v>4</v>
      </c>
      <c r="E9" s="128" t="n">
        <v>0</v>
      </c>
      <c r="F9" s="128" t="n">
        <v>0</v>
      </c>
      <c r="G9" s="128" t="n">
        <v>0</v>
      </c>
      <c r="H9" s="128" t="n">
        <v>0</v>
      </c>
      <c r="I9" s="128" t="n">
        <v>0</v>
      </c>
      <c r="J9" s="119" t="n">
        <v>0</v>
      </c>
      <c r="K9" s="119" t="n">
        <v>0</v>
      </c>
      <c r="L9" s="119" t="n">
        <v>0</v>
      </c>
      <c r="M9" s="119" t="n">
        <v>0</v>
      </c>
      <c r="N9" s="119" t="n">
        <v>0</v>
      </c>
      <c r="O9" s="119" t="n">
        <v>0</v>
      </c>
      <c r="P9" s="119" t="n">
        <v>2862</v>
      </c>
      <c r="Q9" s="119" t="n">
        <v>0</v>
      </c>
      <c r="R9" s="119" t="n">
        <v>0</v>
      </c>
      <c r="S9" s="119" t="n">
        <v>0</v>
      </c>
      <c r="AA9" s="134" t="s">
        <v>436</v>
      </c>
      <c r="AB9" s="132"/>
      <c r="AC9" s="132"/>
      <c r="AD9" s="132" t="n">
        <v>0</v>
      </c>
      <c r="AE9" s="132"/>
      <c r="AF9" s="132"/>
      <c r="AG9" s="132"/>
      <c r="AH9" s="132"/>
      <c r="AI9" s="132"/>
      <c r="AJ9" s="132"/>
      <c r="AK9" s="132"/>
      <c r="AL9" s="132"/>
      <c r="AM9" s="132"/>
      <c r="AN9" s="132"/>
      <c r="AO9" s="132"/>
      <c r="AP9" s="132"/>
      <c r="AQ9" s="99"/>
      <c r="AR9" s="99"/>
      <c r="BA9" s="133" t="s">
        <v>437</v>
      </c>
    </row>
    <row r="10" customFormat="false" ht="12.75" hidden="false" customHeight="true" outlineLevel="0" collapsed="false">
      <c r="A10" s="110" t="s">
        <v>425</v>
      </c>
      <c r="B10" s="110" t="s">
        <v>438</v>
      </c>
      <c r="C10" s="116" t="str">
        <f aca="false">IF(Eng=0,BA10,AA10)</f>
        <v>Total Imports (Balance)</v>
      </c>
      <c r="D10" s="113" t="n">
        <v>5</v>
      </c>
      <c r="E10" s="128" t="n">
        <v>0</v>
      </c>
      <c r="F10" s="128" t="n">
        <v>0</v>
      </c>
      <c r="G10" s="128" t="n">
        <v>0</v>
      </c>
      <c r="H10" s="128" t="n">
        <v>0</v>
      </c>
      <c r="I10" s="128" t="n">
        <v>0</v>
      </c>
      <c r="J10" s="119" t="n">
        <v>0</v>
      </c>
      <c r="K10" s="119" t="n">
        <v>0</v>
      </c>
      <c r="L10" s="128" t="n">
        <v>0</v>
      </c>
      <c r="M10" s="119" t="n">
        <v>0</v>
      </c>
      <c r="N10" s="119" t="n">
        <v>0</v>
      </c>
      <c r="O10" s="119" t="n">
        <v>0</v>
      </c>
      <c r="P10" s="119" t="n">
        <v>0</v>
      </c>
      <c r="Q10" s="119" t="n">
        <v>0</v>
      </c>
      <c r="R10" s="119" t="n">
        <v>0</v>
      </c>
      <c r="S10" s="119" t="n">
        <v>0</v>
      </c>
      <c r="AA10" s="134" t="s">
        <v>439</v>
      </c>
      <c r="AB10" s="132"/>
      <c r="AC10" s="132"/>
      <c r="AD10" s="132" t="n">
        <v>0</v>
      </c>
      <c r="AE10" s="132"/>
      <c r="AF10" s="132"/>
      <c r="AG10" s="132"/>
      <c r="AH10" s="132"/>
      <c r="AI10" s="132"/>
      <c r="AJ10" s="132"/>
      <c r="AK10" s="132"/>
      <c r="AL10" s="132"/>
      <c r="AM10" s="132"/>
      <c r="AN10" s="132"/>
      <c r="AO10" s="132"/>
      <c r="AP10" s="132"/>
      <c r="AQ10" s="99"/>
      <c r="AR10" s="99"/>
      <c r="BA10" s="133" t="s">
        <v>440</v>
      </c>
    </row>
    <row r="11" customFormat="false" ht="12.75" hidden="false" customHeight="true" outlineLevel="0" collapsed="false">
      <c r="A11" s="110" t="s">
        <v>425</v>
      </c>
      <c r="B11" s="110" t="s">
        <v>441</v>
      </c>
      <c r="C11" s="116" t="str">
        <f aca="false">IF(Eng=0,BA11,AA11)</f>
        <v>Total Exports (Balance)</v>
      </c>
      <c r="D11" s="113" t="n">
        <v>6</v>
      </c>
      <c r="E11" s="128" t="n">
        <v>0</v>
      </c>
      <c r="F11" s="128" t="n">
        <v>125238</v>
      </c>
      <c r="G11" s="129" t="n">
        <v>136362</v>
      </c>
      <c r="H11" s="128" t="n">
        <v>0</v>
      </c>
      <c r="I11" s="128" t="n">
        <v>0</v>
      </c>
      <c r="J11" s="119" t="n">
        <v>0</v>
      </c>
      <c r="K11" s="119" t="n">
        <v>0</v>
      </c>
      <c r="L11" s="128" t="n">
        <v>0</v>
      </c>
      <c r="M11" s="119" t="n">
        <v>0</v>
      </c>
      <c r="N11" s="119" t="n">
        <v>0</v>
      </c>
      <c r="O11" s="119" t="n">
        <v>0</v>
      </c>
      <c r="P11" s="119" t="n">
        <v>0</v>
      </c>
      <c r="Q11" s="119" t="n">
        <v>0</v>
      </c>
      <c r="R11" s="119" t="n">
        <v>0</v>
      </c>
      <c r="S11" s="119" t="n">
        <v>0</v>
      </c>
      <c r="AA11" s="134" t="s">
        <v>442</v>
      </c>
      <c r="AB11" s="132"/>
      <c r="AC11" s="132"/>
      <c r="AD11" s="132" t="n">
        <v>136362</v>
      </c>
      <c r="AE11" s="132"/>
      <c r="AF11" s="132"/>
      <c r="AG11" s="132"/>
      <c r="AH11" s="132"/>
      <c r="AI11" s="132"/>
      <c r="AJ11" s="132"/>
      <c r="AK11" s="132"/>
      <c r="AL11" s="132"/>
      <c r="AM11" s="132"/>
      <c r="AN11" s="132"/>
      <c r="AO11" s="132"/>
      <c r="AP11" s="132"/>
      <c r="AQ11" s="99"/>
      <c r="AR11" s="99"/>
      <c r="BA11" s="133" t="s">
        <v>443</v>
      </c>
    </row>
    <row r="12" customFormat="false" ht="12.75" hidden="false" customHeight="true" outlineLevel="0" collapsed="false">
      <c r="A12" s="110" t="s">
        <v>425</v>
      </c>
      <c r="B12" s="110" t="s">
        <v>444</v>
      </c>
      <c r="C12" s="116" t="str">
        <f aca="false">IF(Eng=0,BA12,AA12)</f>
        <v>International Marine Bunkers</v>
      </c>
      <c r="D12" s="113" t="n">
        <v>7</v>
      </c>
      <c r="E12" s="128" t="n">
        <v>0</v>
      </c>
      <c r="F12" s="128" t="n">
        <v>0</v>
      </c>
      <c r="G12" s="128" t="n">
        <v>0</v>
      </c>
      <c r="H12" s="128" t="n">
        <v>0</v>
      </c>
      <c r="I12" s="128" t="n">
        <v>0</v>
      </c>
      <c r="J12" s="119" t="n">
        <v>0</v>
      </c>
      <c r="K12" s="119" t="n">
        <v>0</v>
      </c>
      <c r="L12" s="119" t="n">
        <v>0</v>
      </c>
      <c r="M12" s="119" t="n">
        <v>0</v>
      </c>
      <c r="N12" s="119" t="n">
        <v>0</v>
      </c>
      <c r="O12" s="119" t="n">
        <v>0</v>
      </c>
      <c r="P12" s="119" t="n">
        <v>0</v>
      </c>
      <c r="Q12" s="119" t="n">
        <v>0</v>
      </c>
      <c r="R12" s="119" t="n">
        <v>0</v>
      </c>
      <c r="S12" s="119" t="n">
        <v>0</v>
      </c>
      <c r="AA12" s="134" t="s">
        <v>445</v>
      </c>
      <c r="AB12" s="132"/>
      <c r="AC12" s="132"/>
      <c r="AD12" s="132" t="n">
        <v>0</v>
      </c>
      <c r="AE12" s="132"/>
      <c r="AF12" s="132"/>
      <c r="AG12" s="132"/>
      <c r="AH12" s="132"/>
      <c r="AI12" s="132"/>
      <c r="AJ12" s="132"/>
      <c r="AK12" s="132"/>
      <c r="AL12" s="132"/>
      <c r="AM12" s="132"/>
      <c r="AN12" s="132"/>
      <c r="AO12" s="132"/>
      <c r="AP12" s="132"/>
      <c r="AQ12" s="99"/>
      <c r="AR12" s="99"/>
      <c r="BA12" s="133" t="s">
        <v>446</v>
      </c>
    </row>
    <row r="13" customFormat="false" ht="12.75" hidden="false" customHeight="true" outlineLevel="0" collapsed="false">
      <c r="A13" s="110" t="s">
        <v>425</v>
      </c>
      <c r="B13" s="110" t="s">
        <v>447</v>
      </c>
      <c r="C13" s="116" t="str">
        <f aca="false">IF(Eng=0,BA13,AA13)</f>
        <v>Stock Changes (National Territory)</v>
      </c>
      <c r="D13" s="113" t="n">
        <v>8</v>
      </c>
      <c r="E13" s="119" t="n">
        <v>-142</v>
      </c>
      <c r="F13" s="119" t="n">
        <v>-1348</v>
      </c>
      <c r="G13" s="135" t="n">
        <v>2504</v>
      </c>
      <c r="H13" s="119" t="n">
        <v>-698</v>
      </c>
      <c r="I13" s="119" t="n">
        <v>0</v>
      </c>
      <c r="J13" s="119" t="n">
        <v>0</v>
      </c>
      <c r="K13" s="119" t="n">
        <v>0</v>
      </c>
      <c r="L13" s="119" t="n">
        <v>330</v>
      </c>
      <c r="M13" s="119" t="n">
        <v>0</v>
      </c>
      <c r="N13" s="119" t="n">
        <v>0</v>
      </c>
      <c r="O13" s="119" t="n">
        <v>0</v>
      </c>
      <c r="P13" s="119" t="n">
        <v>0</v>
      </c>
      <c r="Q13" s="119" t="n">
        <v>0</v>
      </c>
      <c r="R13" s="119" t="n">
        <v>0</v>
      </c>
      <c r="S13" s="119" t="n">
        <v>0</v>
      </c>
      <c r="AA13" s="134" t="s">
        <v>448</v>
      </c>
      <c r="AB13" s="132"/>
      <c r="AC13" s="132"/>
      <c r="AD13" s="132" t="n">
        <v>2504</v>
      </c>
      <c r="AE13" s="132"/>
      <c r="AF13" s="132"/>
      <c r="AG13" s="132"/>
      <c r="AH13" s="132"/>
      <c r="AI13" s="132"/>
      <c r="AJ13" s="132"/>
      <c r="AK13" s="132"/>
      <c r="AL13" s="132"/>
      <c r="AM13" s="132"/>
      <c r="AN13" s="132"/>
      <c r="AO13" s="132"/>
      <c r="AP13" s="132"/>
      <c r="AQ13" s="99"/>
      <c r="AR13" s="99"/>
      <c r="BA13" s="133" t="s">
        <v>449</v>
      </c>
    </row>
    <row r="14" customFormat="false" ht="12.75" hidden="false" customHeight="true" outlineLevel="0" collapsed="false">
      <c r="A14" s="110" t="s">
        <v>425</v>
      </c>
      <c r="B14" s="110" t="s">
        <v>450</v>
      </c>
      <c r="C14" s="116" t="str">
        <f aca="false">IF(Eng=0,BA14,AA14)</f>
        <v>Inland Consumption (Calculated)</v>
      </c>
      <c r="D14" s="113" t="n">
        <v>9</v>
      </c>
      <c r="E14" s="136" t="n">
        <f aca="false">E6+E9+E10-E11-E12+E13</f>
        <v>0</v>
      </c>
      <c r="F14" s="136" t="n">
        <f aca="false">F6+F9+F10-F11-F12+F13</f>
        <v>3402</v>
      </c>
      <c r="G14" s="118" t="n">
        <f aca="false">G6+G9+G10-G11-G12+G13</f>
        <v>29742</v>
      </c>
      <c r="H14" s="136" t="n">
        <f aca="false">H6+H9+H10-H11-H12+H13</f>
        <v>40202</v>
      </c>
      <c r="I14" s="136" t="n">
        <f aca="false">I6+I9+I10-I11-I12+I13</f>
        <v>68252</v>
      </c>
      <c r="J14" s="136" t="n">
        <f aca="false">J6+J9+J10-J11-J12+J13</f>
        <v>0</v>
      </c>
      <c r="K14" s="136" t="n">
        <f aca="false">K6+K9+K10-K11-K12+K13</f>
        <v>0</v>
      </c>
      <c r="L14" s="136" t="n">
        <f aca="false">L6+L9+L10-L11-L12+L13</f>
        <v>3061</v>
      </c>
      <c r="M14" s="136" t="n">
        <f aca="false">M6+M9+M10-M11-M12+M13</f>
        <v>0</v>
      </c>
      <c r="N14" s="136" t="n">
        <f aca="false">N6+N9+N10-N11-N12+N13</f>
        <v>187</v>
      </c>
      <c r="O14" s="136" t="n">
        <f aca="false">O6+O9+O10-O11-O12+O13</f>
        <v>122</v>
      </c>
      <c r="P14" s="136" t="n">
        <f aca="false">P6+P9+P10-P11-P12+P13</f>
        <v>2862</v>
      </c>
      <c r="Q14" s="136" t="n">
        <f aca="false">Q6+Q9+Q10-Q11-Q12+Q13</f>
        <v>23445</v>
      </c>
      <c r="R14" s="136" t="n">
        <f aca="false">R6+R9+R10-R11-R12+R13</f>
        <v>27998</v>
      </c>
      <c r="S14" s="136" t="n">
        <f aca="false">S6+S9+S10-S11-S12+S13</f>
        <v>0</v>
      </c>
      <c r="AA14" s="134" t="s">
        <v>451</v>
      </c>
      <c r="AB14" s="137" t="n">
        <f aca="false">AB6+AB9+AB10-AB11-AB12+AB13</f>
        <v>0</v>
      </c>
      <c r="AC14" s="137" t="n">
        <f aca="false">AC6+AC9+AC10-AC11-AC12+AC13</f>
        <v>0</v>
      </c>
      <c r="AD14" s="137" t="n">
        <f aca="false">AD6+AD9+AD10-AD11-AD12+AD13</f>
        <v>29742</v>
      </c>
      <c r="AE14" s="137" t="n">
        <f aca="false">AE6+AE9+AE10-AE11-AE12+AE13</f>
        <v>0</v>
      </c>
      <c r="AF14" s="137" t="n">
        <f aca="false">AF6+AF9+AF10-AF11-AF12+AF13</f>
        <v>0</v>
      </c>
      <c r="AG14" s="137" t="n">
        <f aca="false">AG6+AG9+AG10-AG11-AG12+AG13</f>
        <v>0</v>
      </c>
      <c r="AH14" s="137" t="n">
        <f aca="false">AH6+AH9+AH10-AH11-AH12+AH13</f>
        <v>0</v>
      </c>
      <c r="AI14" s="137" t="n">
        <f aca="false">AI6+AI9+AI10-AI11-AI12+AI13</f>
        <v>0</v>
      </c>
      <c r="AJ14" s="137" t="n">
        <f aca="false">AJ6+AJ9+AJ10-AJ11-AJ12+AJ13</f>
        <v>0</v>
      </c>
      <c r="AK14" s="137" t="n">
        <f aca="false">AK6+AK9+AK10-AK11-AK12+AK13</f>
        <v>0</v>
      </c>
      <c r="AL14" s="137" t="n">
        <f aca="false">AL6+AL9+AL10-AL11-AL12+AL13</f>
        <v>0</v>
      </c>
      <c r="AM14" s="137" t="n">
        <f aca="false">AM6+AM9+AM10-AM11-AM12+AM13</f>
        <v>0</v>
      </c>
      <c r="AN14" s="137" t="n">
        <f aca="false">AN6+AN9+AN10-AN11-AN12+AN13</f>
        <v>0</v>
      </c>
      <c r="AO14" s="137" t="n">
        <f aca="false">AO6+AO9+AO10-AO11-AO12+AO13</f>
        <v>0</v>
      </c>
      <c r="AP14" s="137" t="n">
        <f aca="false">AP6+AP9+AP10-AP11-AP12+AP13</f>
        <v>0</v>
      </c>
      <c r="AQ14" s="99"/>
      <c r="AR14" s="99"/>
      <c r="BA14" s="133" t="s">
        <v>452</v>
      </c>
    </row>
    <row r="15" customFormat="false" ht="12.75" hidden="false" customHeight="true" outlineLevel="0" collapsed="false">
      <c r="A15" s="110" t="s">
        <v>425</v>
      </c>
      <c r="B15" s="110" t="s">
        <v>453</v>
      </c>
      <c r="C15" s="116" t="str">
        <f aca="false">IF(Eng=0,BA15,AA15)</f>
        <v>Statistical Differences</v>
      </c>
      <c r="D15" s="113" t="n">
        <v>10</v>
      </c>
      <c r="E15" s="136" t="n">
        <f aca="false">E14-(E23+E40+E52+E54)</f>
        <v>0</v>
      </c>
      <c r="F15" s="136" t="n">
        <f aca="false">F14-(F23+F40+F52+F54)</f>
        <v>0</v>
      </c>
      <c r="G15" s="118" t="n">
        <f aca="false">G14-(G23+G40+G52+G54)</f>
        <v>889</v>
      </c>
      <c r="H15" s="136" t="n">
        <f aca="false">H14-(H23+H40+H52+H54)</f>
        <v>6300</v>
      </c>
      <c r="I15" s="136" t="n">
        <f aca="false">I14-(I23+I40+I52+I54)</f>
        <v>1863</v>
      </c>
      <c r="J15" s="136" t="n">
        <f aca="false">J14-(J23+J40+J52+J54)</f>
        <v>0</v>
      </c>
      <c r="K15" s="136" t="n">
        <f aca="false">K14-(K23+K40+K52+K54)</f>
        <v>0</v>
      </c>
      <c r="L15" s="136" t="n">
        <f aca="false">L14-(L23+L40+L52+L54)</f>
        <v>0</v>
      </c>
      <c r="M15" s="136" t="n">
        <f aca="false">M14-(M23+M40+M52+M54)</f>
        <v>0</v>
      </c>
      <c r="N15" s="136" t="n">
        <f aca="false">N14-(N23+N40+N52+N54)</f>
        <v>0</v>
      </c>
      <c r="O15" s="136" t="n">
        <f aca="false">O14-(O23+O40+O52+O54)</f>
        <v>16</v>
      </c>
      <c r="P15" s="136" t="n">
        <f aca="false">P14-(P23+P40+P52+P54)</f>
        <v>-19</v>
      </c>
      <c r="Q15" s="136" t="n">
        <f aca="false">Q14-(Q23+Q40+Q52+Q54)</f>
        <v>-347</v>
      </c>
      <c r="R15" s="136" t="n">
        <f aca="false">R14-(R23+R40+R52+R54)</f>
        <v>-98</v>
      </c>
      <c r="S15" s="136" t="n">
        <f aca="false">S14-(S23+S40+S52+S54)</f>
        <v>0</v>
      </c>
      <c r="AA15" s="134" t="s">
        <v>454</v>
      </c>
      <c r="AB15" s="137" t="n">
        <f aca="false">AB14-(AB23+AB40+AB52+AB54)</f>
        <v>0</v>
      </c>
      <c r="AC15" s="137" t="n">
        <f aca="false">AC14-(AC23+AC40+AC52+AC54)</f>
        <v>0</v>
      </c>
      <c r="AD15" s="137" t="n">
        <f aca="false">AD14-(AD23+AD40+AD52+AD54)</f>
        <v>889</v>
      </c>
      <c r="AE15" s="137" t="n">
        <f aca="false">AE14-(AE23+AE40+AE52+AE54)</f>
        <v>0</v>
      </c>
      <c r="AF15" s="137" t="n">
        <f aca="false">AF14-(AF23+AF40+AF52+AF54)</f>
        <v>0</v>
      </c>
      <c r="AG15" s="137" t="n">
        <f aca="false">AG14-(AG23+AG40+AG52+AG54)</f>
        <v>0</v>
      </c>
      <c r="AH15" s="137" t="n">
        <f aca="false">AH14-(AH23+AH40+AH52+AH54)</f>
        <v>0</v>
      </c>
      <c r="AI15" s="137" t="n">
        <f aca="false">AI14-(AI23+AI40+AI52+AI54)</f>
        <v>0</v>
      </c>
      <c r="AJ15" s="137" t="n">
        <f aca="false">AJ14-(AJ23+AJ40+AJ52+AJ54)</f>
        <v>0</v>
      </c>
      <c r="AK15" s="137" t="n">
        <f aca="false">AK14-(AK23+AK40+AK52+AK54)</f>
        <v>0</v>
      </c>
      <c r="AL15" s="137" t="n">
        <f aca="false">AL14-(AL23+AL40+AL52+AL54)</f>
        <v>0</v>
      </c>
      <c r="AM15" s="137" t="n">
        <f aca="false">AM14-(AM23+AM40+AM52+AM54)</f>
        <v>0</v>
      </c>
      <c r="AN15" s="137" t="n">
        <f aca="false">AN14-(AN23+AN40+AN52+AN54)</f>
        <v>0</v>
      </c>
      <c r="AO15" s="137" t="n">
        <f aca="false">AO14-(AO23+AO40+AO52+AO54)</f>
        <v>0</v>
      </c>
      <c r="AP15" s="137" t="n">
        <f aca="false">AP14-(AP23+AP40+AP52+AP54)</f>
        <v>0</v>
      </c>
      <c r="AQ15" s="99"/>
      <c r="AR15" s="99"/>
      <c r="BA15" s="133" t="s">
        <v>455</v>
      </c>
    </row>
    <row r="16" customFormat="false" ht="12.75" hidden="false" customHeight="true" outlineLevel="0" collapsed="false">
      <c r="A16" s="110"/>
      <c r="B16" s="110"/>
      <c r="C16" s="138"/>
      <c r="D16" s="139"/>
      <c r="E16" s="0"/>
      <c r="F16" s="0"/>
      <c r="G16" s="0"/>
      <c r="H16" s="0"/>
      <c r="I16" s="0"/>
      <c r="J16" s="0"/>
      <c r="K16" s="0"/>
      <c r="L16" s="0"/>
      <c r="M16" s="0"/>
      <c r="N16" s="0"/>
      <c r="O16" s="0"/>
      <c r="P16" s="0"/>
      <c r="Q16" s="0"/>
      <c r="R16" s="0"/>
      <c r="S16" s="0"/>
      <c r="AA16" s="134"/>
      <c r="AB16" s="133"/>
      <c r="AC16" s="133"/>
      <c r="AD16" s="133"/>
      <c r="AE16" s="133"/>
      <c r="AF16" s="133"/>
      <c r="AG16" s="133"/>
      <c r="AH16" s="133"/>
      <c r="AI16" s="133"/>
      <c r="AJ16" s="133"/>
      <c r="AK16" s="133"/>
      <c r="AL16" s="133"/>
      <c r="AM16" s="133"/>
      <c r="AN16" s="133"/>
      <c r="AO16" s="133"/>
      <c r="AP16" s="133"/>
      <c r="AQ16" s="99"/>
      <c r="AR16" s="99"/>
      <c r="BA16" s="133"/>
    </row>
    <row r="17" customFormat="false" ht="12.75" hidden="false" customHeight="true" outlineLevel="0" collapsed="false">
      <c r="A17" s="110"/>
      <c r="B17" s="110"/>
      <c r="C17" s="140" t="str">
        <f aca="false">IF(Eng=0,BA17,AA17)</f>
        <v>MEMO ITEM: From other sources</v>
      </c>
      <c r="D17" s="141"/>
      <c r="E17" s="138"/>
      <c r="F17" s="138"/>
      <c r="G17" s="138"/>
      <c r="H17" s="138"/>
      <c r="I17" s="138"/>
      <c r="J17" s="138"/>
      <c r="K17" s="138"/>
      <c r="L17" s="138"/>
      <c r="M17" s="138"/>
      <c r="N17" s="138"/>
      <c r="O17" s="138"/>
      <c r="P17" s="138"/>
      <c r="Q17" s="138"/>
      <c r="R17" s="138"/>
      <c r="S17" s="138"/>
      <c r="AA17" s="134" t="s">
        <v>456</v>
      </c>
      <c r="AB17" s="133"/>
      <c r="AC17" s="133"/>
      <c r="AD17" s="133"/>
      <c r="AE17" s="133"/>
      <c r="AF17" s="133"/>
      <c r="AG17" s="133"/>
      <c r="AH17" s="133"/>
      <c r="AI17" s="133"/>
      <c r="AJ17" s="133"/>
      <c r="AK17" s="133"/>
      <c r="AL17" s="133"/>
      <c r="AM17" s="133"/>
      <c r="AN17" s="133"/>
      <c r="AO17" s="133"/>
      <c r="AP17" s="133"/>
      <c r="AQ17" s="99"/>
      <c r="AR17" s="99"/>
      <c r="BA17" s="133" t="s">
        <v>457</v>
      </c>
    </row>
    <row r="18" customFormat="false" ht="12.75" hidden="false" customHeight="true" outlineLevel="0" collapsed="false">
      <c r="A18" s="110" t="s">
        <v>425</v>
      </c>
      <c r="B18" s="110" t="s">
        <v>458</v>
      </c>
      <c r="C18" s="142" t="str">
        <f aca="false">IF(Eng=0,BA18,AA18)</f>
        <v>From Other Sources - Oil</v>
      </c>
      <c r="D18" s="143" t="n">
        <v>11</v>
      </c>
      <c r="E18" s="130"/>
      <c r="F18" s="130"/>
      <c r="G18" s="130"/>
      <c r="H18" s="130"/>
      <c r="I18" s="130"/>
      <c r="J18" s="130"/>
      <c r="K18" s="119" t="n">
        <v>0</v>
      </c>
      <c r="L18" s="119" t="n">
        <v>0</v>
      </c>
      <c r="M18" s="119" t="n">
        <v>0</v>
      </c>
      <c r="N18" s="119" t="n">
        <v>0</v>
      </c>
      <c r="O18" s="119" t="n">
        <v>0</v>
      </c>
      <c r="P18" s="119" t="n">
        <v>0</v>
      </c>
      <c r="Q18" s="119" t="n">
        <v>0</v>
      </c>
      <c r="R18" s="119" t="n">
        <v>0</v>
      </c>
      <c r="S18" s="119" t="n">
        <v>0</v>
      </c>
      <c r="AA18" s="131" t="s">
        <v>459</v>
      </c>
      <c r="AB18" s="132"/>
      <c r="AC18" s="132"/>
      <c r="AD18" s="132"/>
      <c r="AE18" s="132"/>
      <c r="AF18" s="132"/>
      <c r="AG18" s="132"/>
      <c r="AH18" s="132"/>
      <c r="AI18" s="132"/>
      <c r="AJ18" s="132"/>
      <c r="AK18" s="132"/>
      <c r="AL18" s="132"/>
      <c r="AM18" s="132"/>
      <c r="AN18" s="132"/>
      <c r="AO18" s="132"/>
      <c r="AP18" s="132"/>
      <c r="AQ18" s="99"/>
      <c r="AR18" s="99"/>
      <c r="BA18" s="133" t="s">
        <v>460</v>
      </c>
    </row>
    <row r="19" customFormat="false" ht="12.75" hidden="false" customHeight="true" outlineLevel="0" collapsed="false">
      <c r="A19" s="110" t="s">
        <v>425</v>
      </c>
      <c r="B19" s="110" t="s">
        <v>461</v>
      </c>
      <c r="C19" s="142" t="str">
        <f aca="false">IF(Eng=0,BA19,AA19)</f>
        <v>From Other Sources - Natural Gas</v>
      </c>
      <c r="D19" s="143" t="n">
        <v>12</v>
      </c>
      <c r="E19" s="130"/>
      <c r="F19" s="130"/>
      <c r="G19" s="130"/>
      <c r="H19" s="130"/>
      <c r="I19" s="130"/>
      <c r="J19" s="130"/>
      <c r="K19" s="119" t="n">
        <v>0</v>
      </c>
      <c r="L19" s="119" t="n">
        <v>0</v>
      </c>
      <c r="M19" s="119" t="n">
        <v>0</v>
      </c>
      <c r="N19" s="119" t="n">
        <v>0</v>
      </c>
      <c r="O19" s="119" t="n">
        <v>0</v>
      </c>
      <c r="P19" s="119" t="n">
        <v>0</v>
      </c>
      <c r="Q19" s="119" t="n">
        <v>0</v>
      </c>
      <c r="R19" s="119" t="n">
        <v>0</v>
      </c>
      <c r="S19" s="119" t="n">
        <v>0</v>
      </c>
      <c r="AA19" s="131" t="s">
        <v>462</v>
      </c>
      <c r="AB19" s="132"/>
      <c r="AC19" s="132"/>
      <c r="AD19" s="132"/>
      <c r="AE19" s="132"/>
      <c r="AF19" s="132"/>
      <c r="AG19" s="132"/>
      <c r="AH19" s="132"/>
      <c r="AI19" s="132"/>
      <c r="AJ19" s="132"/>
      <c r="AK19" s="132"/>
      <c r="AL19" s="132"/>
      <c r="AM19" s="132"/>
      <c r="AN19" s="132"/>
      <c r="AO19" s="132"/>
      <c r="AP19" s="132"/>
      <c r="AQ19" s="99"/>
      <c r="AR19" s="99"/>
      <c r="BA19" s="133" t="s">
        <v>463</v>
      </c>
    </row>
    <row r="20" customFormat="false" ht="12.75" hidden="false" customHeight="true" outlineLevel="0" collapsed="false">
      <c r="A20" s="110" t="s">
        <v>425</v>
      </c>
      <c r="B20" s="110" t="s">
        <v>464</v>
      </c>
      <c r="C20" s="142" t="str">
        <f aca="false">IF(Eng=0,BA20,AA20)</f>
        <v>From Other Sources - Renewables</v>
      </c>
      <c r="D20" s="143" t="n">
        <v>13</v>
      </c>
      <c r="E20" s="130"/>
      <c r="F20" s="130"/>
      <c r="G20" s="130"/>
      <c r="H20" s="130"/>
      <c r="I20" s="130"/>
      <c r="J20" s="130"/>
      <c r="K20" s="119" t="n">
        <v>0</v>
      </c>
      <c r="L20" s="119" t="n">
        <v>0</v>
      </c>
      <c r="M20" s="119" t="n">
        <v>0</v>
      </c>
      <c r="N20" s="119" t="n">
        <v>0</v>
      </c>
      <c r="O20" s="119" t="n">
        <v>0</v>
      </c>
      <c r="P20" s="119" t="n">
        <v>0</v>
      </c>
      <c r="Q20" s="119" t="n">
        <v>0</v>
      </c>
      <c r="R20" s="119" t="n">
        <v>0</v>
      </c>
      <c r="S20" s="119" t="n">
        <v>0</v>
      </c>
      <c r="AA20" s="131" t="s">
        <v>465</v>
      </c>
      <c r="AB20" s="132"/>
      <c r="AC20" s="132"/>
      <c r="AD20" s="132"/>
      <c r="AE20" s="132"/>
      <c r="AF20" s="132"/>
      <c r="AG20" s="132"/>
      <c r="AH20" s="132"/>
      <c r="AI20" s="132"/>
      <c r="AJ20" s="132"/>
      <c r="AK20" s="132"/>
      <c r="AL20" s="132"/>
      <c r="AM20" s="132"/>
      <c r="AN20" s="132"/>
      <c r="AO20" s="132"/>
      <c r="AP20" s="132"/>
      <c r="AQ20" s="99"/>
      <c r="AR20" s="99"/>
      <c r="BA20" s="133" t="s">
        <v>466</v>
      </c>
    </row>
    <row r="21" customFormat="false" ht="12.75" hidden="false" customHeight="true" outlineLevel="0" collapsed="false">
      <c r="A21" s="110"/>
      <c r="B21" s="110"/>
      <c r="C21" s="138"/>
      <c r="D21" s="139"/>
      <c r="E21" s="139"/>
      <c r="F21" s="138"/>
      <c r="G21" s="138"/>
      <c r="H21" s="138"/>
      <c r="I21" s="138"/>
      <c r="J21" s="138"/>
      <c r="K21" s="138"/>
      <c r="L21" s="138"/>
      <c r="M21" s="138"/>
      <c r="N21" s="138"/>
      <c r="O21" s="138"/>
      <c r="P21" s="138"/>
      <c r="Q21" s="138"/>
      <c r="R21" s="138"/>
      <c r="S21" s="138"/>
      <c r="AA21" s="134"/>
      <c r="AB21" s="133"/>
      <c r="AC21" s="133"/>
      <c r="AD21" s="133"/>
      <c r="AE21" s="133"/>
      <c r="AF21" s="133"/>
      <c r="AG21" s="133"/>
      <c r="AH21" s="133"/>
      <c r="AI21" s="133"/>
      <c r="AJ21" s="133"/>
      <c r="AK21" s="133"/>
      <c r="AL21" s="133"/>
      <c r="AM21" s="133"/>
      <c r="AN21" s="133"/>
      <c r="AO21" s="133"/>
      <c r="AP21" s="133"/>
      <c r="AQ21" s="99"/>
      <c r="AR21" s="99"/>
      <c r="BA21" s="133"/>
    </row>
    <row r="22" customFormat="false" ht="12.75" hidden="false" customHeight="true" outlineLevel="0" collapsed="false">
      <c r="A22" s="110"/>
      <c r="B22" s="110"/>
      <c r="C22" s="110"/>
      <c r="D22" s="144"/>
      <c r="E22" s="144"/>
      <c r="F22" s="110"/>
      <c r="G22" s="110"/>
      <c r="H22" s="110"/>
      <c r="I22" s="110"/>
      <c r="J22" s="110"/>
      <c r="K22" s="110"/>
      <c r="L22" s="110"/>
      <c r="M22" s="110"/>
      <c r="N22" s="110"/>
      <c r="O22" s="110"/>
      <c r="P22" s="110"/>
      <c r="Q22" s="110"/>
      <c r="R22" s="110"/>
      <c r="S22" s="110"/>
      <c r="AA22" s="134"/>
      <c r="AB22" s="133"/>
      <c r="AC22" s="133"/>
      <c r="AD22" s="133"/>
      <c r="AE22" s="133"/>
      <c r="AF22" s="133"/>
      <c r="AG22" s="133"/>
      <c r="AH22" s="133"/>
      <c r="AI22" s="133"/>
      <c r="AJ22" s="133"/>
      <c r="AK22" s="133"/>
      <c r="AL22" s="133"/>
      <c r="AM22" s="133"/>
      <c r="AN22" s="133"/>
      <c r="AO22" s="133"/>
      <c r="AP22" s="133"/>
      <c r="AQ22" s="99"/>
      <c r="AR22" s="99"/>
      <c r="BA22" s="133"/>
    </row>
    <row r="23" customFormat="false" ht="12.75" hidden="false" customHeight="true" outlineLevel="0" collapsed="false">
      <c r="A23" s="110" t="s">
        <v>425</v>
      </c>
      <c r="B23" s="110" t="s">
        <v>467</v>
      </c>
      <c r="C23" s="145" t="str">
        <f aca="false">IF(Eng=0,BA23,AA23)</f>
        <v>Transformation Sector</v>
      </c>
      <c r="D23" s="146" t="n">
        <v>14</v>
      </c>
      <c r="E23" s="136" t="n">
        <f aca="false">SUM(E24:E37)</f>
        <v>0</v>
      </c>
      <c r="F23" s="136" t="n">
        <f aca="false">SUM(F24:F37)</f>
        <v>3402</v>
      </c>
      <c r="G23" s="118" t="n">
        <f aca="false">SUM(G24:G37)</f>
        <v>28040</v>
      </c>
      <c r="H23" s="136" t="n">
        <f aca="false">SUM(H24:H37)</f>
        <v>30766</v>
      </c>
      <c r="I23" s="136" t="n">
        <f aca="false">SUM(I24:I37)</f>
        <v>66387</v>
      </c>
      <c r="J23" s="136" t="n">
        <f aca="false">SUM(J24:J37)</f>
        <v>0</v>
      </c>
      <c r="K23" s="136" t="n">
        <f aca="false">SUM(K24:K37)</f>
        <v>0</v>
      </c>
      <c r="L23" s="136" t="n">
        <f aca="false">SUM(L24:L37)</f>
        <v>2711</v>
      </c>
      <c r="M23" s="136" t="n">
        <f aca="false">SUM(M24:M37)</f>
        <v>0</v>
      </c>
      <c r="N23" s="136" t="n">
        <f aca="false">SUM(N24:N37)</f>
        <v>0</v>
      </c>
      <c r="O23" s="136" t="n">
        <f aca="false">SUM(O24:O37)</f>
        <v>41</v>
      </c>
      <c r="P23" s="136" t="n">
        <f aca="false">SUM(P24:P37)</f>
        <v>0</v>
      </c>
      <c r="Q23" s="136" t="n">
        <f aca="false">SUM(Q24:Q37)</f>
        <v>0</v>
      </c>
      <c r="R23" s="136" t="n">
        <f aca="false">SUM(R24:R37)</f>
        <v>13282</v>
      </c>
      <c r="S23" s="136" t="n">
        <f aca="false">SUM(S24:S37)</f>
        <v>0</v>
      </c>
      <c r="AA23" s="134" t="s">
        <v>468</v>
      </c>
      <c r="AB23" s="137" t="n">
        <f aca="false">SUM(AB24:AB37)</f>
        <v>0</v>
      </c>
      <c r="AC23" s="137" t="n">
        <f aca="false">SUM(AC24:AC37)</f>
        <v>0</v>
      </c>
      <c r="AD23" s="137" t="n">
        <f aca="false">SUM(AD24:AD37)</f>
        <v>28040</v>
      </c>
      <c r="AE23" s="137" t="n">
        <f aca="false">SUM(AE24:AE37)</f>
        <v>0</v>
      </c>
      <c r="AF23" s="137" t="n">
        <f aca="false">SUM(AF24:AF37)</f>
        <v>0</v>
      </c>
      <c r="AG23" s="137" t="n">
        <f aca="false">SUM(AG24:AG37)</f>
        <v>0</v>
      </c>
      <c r="AH23" s="137" t="n">
        <f aca="false">SUM(AH24:AH37)</f>
        <v>0</v>
      </c>
      <c r="AI23" s="137" t="n">
        <f aca="false">SUM(AI24:AI37)</f>
        <v>0</v>
      </c>
      <c r="AJ23" s="137" t="n">
        <f aca="false">SUM(AJ24:AJ37)</f>
        <v>0</v>
      </c>
      <c r="AK23" s="137" t="n">
        <f aca="false">SUM(AK24:AK37)</f>
        <v>0</v>
      </c>
      <c r="AL23" s="137" t="n">
        <f aca="false">SUM(AL24:AL37)</f>
        <v>0</v>
      </c>
      <c r="AM23" s="137" t="n">
        <f aca="false">SUM(AM24:AM37)</f>
        <v>0</v>
      </c>
      <c r="AN23" s="137" t="n">
        <f aca="false">SUM(AN24:AN37)</f>
        <v>0</v>
      </c>
      <c r="AO23" s="137" t="n">
        <f aca="false">SUM(AO24:AO37)</f>
        <v>0</v>
      </c>
      <c r="AP23" s="137" t="n">
        <f aca="false">SUM(AP24:AP37)</f>
        <v>0</v>
      </c>
      <c r="AQ23" s="99"/>
      <c r="AR23" s="99"/>
      <c r="BA23" s="133" t="s">
        <v>469</v>
      </c>
    </row>
    <row r="24" customFormat="false" ht="12.75" hidden="false" customHeight="true" outlineLevel="0" collapsed="false">
      <c r="A24" s="110" t="s">
        <v>425</v>
      </c>
      <c r="B24" s="110" t="s">
        <v>470</v>
      </c>
      <c r="C24" s="147" t="str">
        <f aca="false">IF(Eng=0,BA24,AA24)</f>
        <v>Main Activity Producer Electricity Plants</v>
      </c>
      <c r="D24" s="146" t="n">
        <v>15</v>
      </c>
      <c r="E24" s="119" t="n">
        <v>0</v>
      </c>
      <c r="F24" s="119" t="n">
        <v>0</v>
      </c>
      <c r="G24" s="129" t="n">
        <v>27393</v>
      </c>
      <c r="H24" s="119" t="n">
        <v>28382</v>
      </c>
      <c r="I24" s="119" t="n">
        <v>64460</v>
      </c>
      <c r="J24" s="119" t="n">
        <v>0</v>
      </c>
      <c r="K24" s="119" t="n">
        <v>0</v>
      </c>
      <c r="L24" s="119" t="n">
        <v>0</v>
      </c>
      <c r="M24" s="119" t="n">
        <v>0</v>
      </c>
      <c r="N24" s="119" t="n">
        <v>0</v>
      </c>
      <c r="O24" s="119" t="n">
        <v>41</v>
      </c>
      <c r="P24" s="119" t="n">
        <v>0</v>
      </c>
      <c r="Q24" s="119" t="n">
        <v>0</v>
      </c>
      <c r="R24" s="119" t="n">
        <v>12618</v>
      </c>
      <c r="S24" s="119" t="n">
        <v>0</v>
      </c>
      <c r="AA24" s="134" t="s">
        <v>471</v>
      </c>
      <c r="AB24" s="132"/>
      <c r="AC24" s="132"/>
      <c r="AD24" s="132" t="n">
        <v>27393</v>
      </c>
      <c r="AE24" s="132"/>
      <c r="AF24" s="132"/>
      <c r="AG24" s="132"/>
      <c r="AH24" s="132"/>
      <c r="AI24" s="132"/>
      <c r="AJ24" s="132"/>
      <c r="AK24" s="132"/>
      <c r="AL24" s="132"/>
      <c r="AM24" s="132"/>
      <c r="AN24" s="132"/>
      <c r="AO24" s="132"/>
      <c r="AP24" s="132"/>
      <c r="AQ24" s="99"/>
      <c r="AR24" s="99"/>
      <c r="BA24" s="133" t="s">
        <v>472</v>
      </c>
    </row>
    <row r="25" customFormat="false" ht="12.75" hidden="false" customHeight="true" outlineLevel="0" collapsed="false">
      <c r="A25" s="110" t="s">
        <v>425</v>
      </c>
      <c r="B25" s="110" t="s">
        <v>473</v>
      </c>
      <c r="C25" s="147" t="str">
        <f aca="false">IF(Eng=0,BA25,AA25)</f>
        <v>Main Activity Producer CHP Plants</v>
      </c>
      <c r="D25" s="146" t="n">
        <v>16</v>
      </c>
      <c r="E25" s="119" t="n">
        <v>0</v>
      </c>
      <c r="F25" s="119" t="n">
        <v>0</v>
      </c>
      <c r="G25" s="119" t="n">
        <v>0</v>
      </c>
      <c r="H25" s="119" t="n">
        <v>2384</v>
      </c>
      <c r="I25" s="119" t="n">
        <v>1386</v>
      </c>
      <c r="J25" s="119" t="n">
        <v>0</v>
      </c>
      <c r="K25" s="119" t="n">
        <v>0</v>
      </c>
      <c r="L25" s="119" t="n">
        <v>0</v>
      </c>
      <c r="M25" s="119" t="n">
        <v>0</v>
      </c>
      <c r="N25" s="119" t="n">
        <v>0</v>
      </c>
      <c r="O25" s="119" t="n">
        <v>0</v>
      </c>
      <c r="P25" s="119" t="n">
        <v>0</v>
      </c>
      <c r="Q25" s="119" t="n">
        <v>0</v>
      </c>
      <c r="R25" s="119" t="n">
        <v>0</v>
      </c>
      <c r="S25" s="119" t="n">
        <v>0</v>
      </c>
      <c r="AA25" s="134" t="s">
        <v>474</v>
      </c>
      <c r="AB25" s="132"/>
      <c r="AC25" s="132"/>
      <c r="AD25" s="132" t="n">
        <v>0</v>
      </c>
      <c r="AE25" s="132"/>
      <c r="AF25" s="132"/>
      <c r="AG25" s="132"/>
      <c r="AH25" s="132"/>
      <c r="AI25" s="132"/>
      <c r="AJ25" s="132"/>
      <c r="AK25" s="132"/>
      <c r="AL25" s="132"/>
      <c r="AM25" s="132"/>
      <c r="AN25" s="132"/>
      <c r="AO25" s="132"/>
      <c r="AP25" s="132"/>
      <c r="AQ25" s="99"/>
      <c r="AR25" s="99"/>
      <c r="BA25" s="133" t="s">
        <v>475</v>
      </c>
    </row>
    <row r="26" customFormat="false" ht="12.75" hidden="false" customHeight="true" outlineLevel="0" collapsed="false">
      <c r="A26" s="110" t="s">
        <v>425</v>
      </c>
      <c r="B26" s="110" t="s">
        <v>476</v>
      </c>
      <c r="C26" s="147" t="str">
        <f aca="false">IF(Eng=0,BA26,AA26)</f>
        <v>Main Activity Producer Heat Plants</v>
      </c>
      <c r="D26" s="146" t="n">
        <v>17</v>
      </c>
      <c r="E26" s="119" t="n">
        <v>0</v>
      </c>
      <c r="F26" s="119" t="n">
        <v>0</v>
      </c>
      <c r="G26" s="119" t="n">
        <v>0</v>
      </c>
      <c r="H26" s="119" t="n">
        <v>0</v>
      </c>
      <c r="I26" s="119" t="n">
        <v>0</v>
      </c>
      <c r="J26" s="119" t="n">
        <v>0</v>
      </c>
      <c r="K26" s="119" t="n">
        <v>0</v>
      </c>
      <c r="L26" s="119" t="n">
        <v>0</v>
      </c>
      <c r="M26" s="119" t="n">
        <v>0</v>
      </c>
      <c r="N26" s="119" t="n">
        <v>0</v>
      </c>
      <c r="O26" s="119" t="n">
        <v>0</v>
      </c>
      <c r="P26" s="119" t="n">
        <v>0</v>
      </c>
      <c r="Q26" s="119" t="n">
        <v>0</v>
      </c>
      <c r="R26" s="119" t="n">
        <v>0</v>
      </c>
      <c r="S26" s="119" t="n">
        <v>0</v>
      </c>
      <c r="AA26" s="134" t="s">
        <v>477</v>
      </c>
      <c r="AB26" s="132"/>
      <c r="AC26" s="132"/>
      <c r="AD26" s="132" t="n">
        <v>0</v>
      </c>
      <c r="AE26" s="132"/>
      <c r="AF26" s="132"/>
      <c r="AG26" s="132"/>
      <c r="AH26" s="132"/>
      <c r="AI26" s="132"/>
      <c r="AJ26" s="132"/>
      <c r="AK26" s="132"/>
      <c r="AL26" s="132"/>
      <c r="AM26" s="132"/>
      <c r="AN26" s="132"/>
      <c r="AO26" s="132"/>
      <c r="AP26" s="132"/>
      <c r="AQ26" s="99"/>
      <c r="AR26" s="99"/>
      <c r="BA26" s="133" t="s">
        <v>478</v>
      </c>
    </row>
    <row r="27" customFormat="false" ht="12.75" hidden="false" customHeight="true" outlineLevel="0" collapsed="false">
      <c r="A27" s="110" t="s">
        <v>425</v>
      </c>
      <c r="B27" s="110" t="s">
        <v>479</v>
      </c>
      <c r="C27" s="147" t="str">
        <f aca="false">IF(Eng=0,BA27,AA27)</f>
        <v>Autoproducer Electricity Plants</v>
      </c>
      <c r="D27" s="146" t="n">
        <v>18</v>
      </c>
      <c r="E27" s="128" t="n">
        <v>0</v>
      </c>
      <c r="F27" s="128" t="n">
        <v>0</v>
      </c>
      <c r="G27" s="128" t="n">
        <v>0</v>
      </c>
      <c r="H27" s="128" t="n">
        <v>0</v>
      </c>
      <c r="I27" s="128" t="n">
        <v>0</v>
      </c>
      <c r="J27" s="128" t="n">
        <v>0</v>
      </c>
      <c r="K27" s="128" t="n">
        <v>0</v>
      </c>
      <c r="L27" s="128" t="n">
        <v>0</v>
      </c>
      <c r="M27" s="128" t="n">
        <v>0</v>
      </c>
      <c r="N27" s="128" t="n">
        <v>0</v>
      </c>
      <c r="O27" s="119" t="n">
        <v>0</v>
      </c>
      <c r="P27" s="119" t="n">
        <v>0</v>
      </c>
      <c r="Q27" s="119" t="n">
        <v>0</v>
      </c>
      <c r="R27" s="119" t="n">
        <v>664</v>
      </c>
      <c r="S27" s="119" t="n">
        <v>0</v>
      </c>
      <c r="AA27" s="134" t="s">
        <v>480</v>
      </c>
      <c r="AB27" s="132"/>
      <c r="AC27" s="132"/>
      <c r="AD27" s="132" t="n">
        <v>0</v>
      </c>
      <c r="AE27" s="132"/>
      <c r="AF27" s="132"/>
      <c r="AG27" s="132"/>
      <c r="AH27" s="132"/>
      <c r="AI27" s="132"/>
      <c r="AJ27" s="132"/>
      <c r="AK27" s="132"/>
      <c r="AL27" s="132"/>
      <c r="AM27" s="132"/>
      <c r="AN27" s="132"/>
      <c r="AO27" s="132"/>
      <c r="AP27" s="132"/>
      <c r="AQ27" s="99"/>
      <c r="AR27" s="99"/>
      <c r="BA27" s="133" t="s">
        <v>481</v>
      </c>
    </row>
    <row r="28" customFormat="false" ht="12.75" hidden="false" customHeight="true" outlineLevel="0" collapsed="false">
      <c r="A28" s="110" t="s">
        <v>425</v>
      </c>
      <c r="B28" s="110" t="s">
        <v>482</v>
      </c>
      <c r="C28" s="147" t="str">
        <f aca="false">IF(Eng=0,BA28,AA28)</f>
        <v>Autoproducer CHP Plants</v>
      </c>
      <c r="D28" s="146" t="n">
        <v>19</v>
      </c>
      <c r="E28" s="128" t="n">
        <v>0</v>
      </c>
      <c r="F28" s="128" t="n">
        <v>0</v>
      </c>
      <c r="G28" s="128" t="n">
        <v>0</v>
      </c>
      <c r="H28" s="128" t="n">
        <v>0</v>
      </c>
      <c r="I28" s="128" t="n">
        <v>0</v>
      </c>
      <c r="J28" s="128" t="n">
        <v>0</v>
      </c>
      <c r="K28" s="128" t="n">
        <v>0</v>
      </c>
      <c r="L28" s="128" t="n">
        <v>0</v>
      </c>
      <c r="M28" s="128" t="n">
        <v>0</v>
      </c>
      <c r="N28" s="128" t="n">
        <v>0</v>
      </c>
      <c r="O28" s="119" t="n">
        <v>0</v>
      </c>
      <c r="P28" s="119" t="n">
        <v>0</v>
      </c>
      <c r="Q28" s="119" t="n">
        <v>0</v>
      </c>
      <c r="R28" s="119" t="n">
        <v>0</v>
      </c>
      <c r="S28" s="119" t="n">
        <v>0</v>
      </c>
      <c r="AA28" s="134" t="s">
        <v>483</v>
      </c>
      <c r="AB28" s="132"/>
      <c r="AC28" s="132"/>
      <c r="AD28" s="132" t="n">
        <v>0</v>
      </c>
      <c r="AE28" s="132"/>
      <c r="AF28" s="132"/>
      <c r="AG28" s="132"/>
      <c r="AH28" s="132"/>
      <c r="AI28" s="132"/>
      <c r="AJ28" s="132"/>
      <c r="AK28" s="132"/>
      <c r="AL28" s="132"/>
      <c r="AM28" s="132"/>
      <c r="AN28" s="132"/>
      <c r="AO28" s="132"/>
      <c r="AP28" s="132"/>
      <c r="AQ28" s="99"/>
      <c r="AR28" s="99"/>
      <c r="BA28" s="133" t="s">
        <v>484</v>
      </c>
    </row>
    <row r="29" customFormat="false" ht="12.75" hidden="false" customHeight="true" outlineLevel="0" collapsed="false">
      <c r="A29" s="110" t="s">
        <v>425</v>
      </c>
      <c r="B29" s="110" t="s">
        <v>485</v>
      </c>
      <c r="C29" s="116" t="str">
        <f aca="false">IF(Eng=0,BA29,AA29)</f>
        <v>Autoproducer Heat Plants</v>
      </c>
      <c r="D29" s="146" t="n">
        <v>20</v>
      </c>
      <c r="E29" s="128" t="n">
        <v>0</v>
      </c>
      <c r="F29" s="128" t="n">
        <v>0</v>
      </c>
      <c r="G29" s="128" t="n">
        <v>0</v>
      </c>
      <c r="H29" s="128" t="n">
        <v>0</v>
      </c>
      <c r="I29" s="128" t="n">
        <v>0</v>
      </c>
      <c r="J29" s="128" t="n">
        <v>0</v>
      </c>
      <c r="K29" s="128" t="n">
        <v>0</v>
      </c>
      <c r="L29" s="128" t="n">
        <v>0</v>
      </c>
      <c r="M29" s="128" t="n">
        <v>0</v>
      </c>
      <c r="N29" s="128" t="n">
        <v>0</v>
      </c>
      <c r="O29" s="119" t="n">
        <v>0</v>
      </c>
      <c r="P29" s="119" t="n">
        <v>0</v>
      </c>
      <c r="Q29" s="119" t="n">
        <v>0</v>
      </c>
      <c r="R29" s="119" t="n">
        <v>0</v>
      </c>
      <c r="S29" s="119" t="n">
        <v>0</v>
      </c>
      <c r="AA29" s="134" t="s">
        <v>486</v>
      </c>
      <c r="AB29" s="132"/>
      <c r="AC29" s="132"/>
      <c r="AD29" s="132" t="n">
        <v>0</v>
      </c>
      <c r="AE29" s="132"/>
      <c r="AF29" s="132"/>
      <c r="AG29" s="132"/>
      <c r="AH29" s="132"/>
      <c r="AI29" s="132"/>
      <c r="AJ29" s="132"/>
      <c r="AK29" s="132"/>
      <c r="AL29" s="132"/>
      <c r="AM29" s="132"/>
      <c r="AN29" s="132"/>
      <c r="AO29" s="132"/>
      <c r="AP29" s="132"/>
      <c r="AQ29" s="99"/>
      <c r="AR29" s="99"/>
      <c r="BA29" s="133" t="s">
        <v>487</v>
      </c>
    </row>
    <row r="30" customFormat="false" ht="12.75" hidden="false" customHeight="true" outlineLevel="0" collapsed="false">
      <c r="A30" s="110" t="s">
        <v>425</v>
      </c>
      <c r="B30" s="110" t="s">
        <v>488</v>
      </c>
      <c r="C30" s="116" t="str">
        <f aca="false">IF(Eng=0,BA30,AA30)</f>
        <v>Patent Fuel Plants (Transformation)</v>
      </c>
      <c r="D30" s="146" t="n">
        <v>21</v>
      </c>
      <c r="E30" s="119" t="n">
        <v>0</v>
      </c>
      <c r="F30" s="119" t="n">
        <v>0</v>
      </c>
      <c r="G30" s="119" t="n">
        <v>0</v>
      </c>
      <c r="H30" s="119" t="n">
        <v>0</v>
      </c>
      <c r="I30" s="119" t="n">
        <v>0</v>
      </c>
      <c r="J30" s="119" t="n">
        <v>0</v>
      </c>
      <c r="K30" s="119" t="n">
        <v>0</v>
      </c>
      <c r="L30" s="119" t="n">
        <v>0</v>
      </c>
      <c r="M30" s="119" t="n">
        <v>0</v>
      </c>
      <c r="N30" s="119" t="n">
        <v>0</v>
      </c>
      <c r="O30" s="119" t="n">
        <v>0</v>
      </c>
      <c r="P30" s="119" t="n">
        <v>0</v>
      </c>
      <c r="Q30" s="119" t="n">
        <v>0</v>
      </c>
      <c r="R30" s="119" t="n">
        <v>0</v>
      </c>
      <c r="S30" s="119" t="n">
        <v>0</v>
      </c>
      <c r="AA30" s="134" t="s">
        <v>489</v>
      </c>
      <c r="AB30" s="132"/>
      <c r="AC30" s="132"/>
      <c r="AD30" s="132" t="n">
        <v>0</v>
      </c>
      <c r="AE30" s="132"/>
      <c r="AF30" s="132"/>
      <c r="AG30" s="132"/>
      <c r="AH30" s="132"/>
      <c r="AI30" s="132"/>
      <c r="AJ30" s="132"/>
      <c r="AK30" s="132"/>
      <c r="AL30" s="132"/>
      <c r="AM30" s="132"/>
      <c r="AN30" s="132"/>
      <c r="AO30" s="132"/>
      <c r="AP30" s="132"/>
      <c r="AQ30" s="99"/>
      <c r="AR30" s="99"/>
      <c r="BA30" s="133" t="s">
        <v>490</v>
      </c>
    </row>
    <row r="31" customFormat="false" ht="12.75" hidden="false" customHeight="true" outlineLevel="0" collapsed="false">
      <c r="A31" s="110" t="s">
        <v>425</v>
      </c>
      <c r="B31" s="110" t="s">
        <v>491</v>
      </c>
      <c r="C31" s="116" t="str">
        <f aca="false">IF(Eng=0,BA31,AA31)</f>
        <v>Coke Ovens (Transformation)</v>
      </c>
      <c r="D31" s="146" t="n">
        <v>22</v>
      </c>
      <c r="E31" s="128" t="n">
        <v>0</v>
      </c>
      <c r="F31" s="128" t="n">
        <v>3402</v>
      </c>
      <c r="G31" s="128" t="n">
        <v>0</v>
      </c>
      <c r="H31" s="119" t="n">
        <v>0</v>
      </c>
      <c r="I31" s="119" t="n">
        <v>0</v>
      </c>
      <c r="J31" s="119" t="n">
        <v>0</v>
      </c>
      <c r="K31" s="119" t="n">
        <v>0</v>
      </c>
      <c r="L31" s="119" t="n">
        <v>0</v>
      </c>
      <c r="M31" s="119" t="n">
        <v>0</v>
      </c>
      <c r="N31" s="119" t="n">
        <v>0</v>
      </c>
      <c r="O31" s="119" t="n">
        <v>0</v>
      </c>
      <c r="P31" s="119" t="n">
        <v>0</v>
      </c>
      <c r="Q31" s="119" t="n">
        <v>0</v>
      </c>
      <c r="R31" s="119" t="n">
        <v>0</v>
      </c>
      <c r="S31" s="119" t="n">
        <v>0</v>
      </c>
      <c r="AA31" s="134" t="s">
        <v>492</v>
      </c>
      <c r="AB31" s="132"/>
      <c r="AC31" s="132"/>
      <c r="AD31" s="132" t="n">
        <v>0</v>
      </c>
      <c r="AE31" s="132"/>
      <c r="AF31" s="132"/>
      <c r="AG31" s="132"/>
      <c r="AH31" s="132"/>
      <c r="AI31" s="132"/>
      <c r="AJ31" s="132"/>
      <c r="AK31" s="132"/>
      <c r="AL31" s="132"/>
      <c r="AM31" s="132"/>
      <c r="AN31" s="132"/>
      <c r="AO31" s="132"/>
      <c r="AP31" s="132"/>
      <c r="AQ31" s="99"/>
      <c r="AR31" s="99"/>
      <c r="BA31" s="133" t="s">
        <v>493</v>
      </c>
    </row>
    <row r="32" customFormat="false" ht="12.75" hidden="false" customHeight="true" outlineLevel="0" collapsed="false">
      <c r="A32" s="110" t="s">
        <v>425</v>
      </c>
      <c r="B32" s="110" t="s">
        <v>494</v>
      </c>
      <c r="C32" s="116" t="str">
        <f aca="false">IF(Eng=0,BA32,AA32)</f>
        <v>BKB Plants (Transformation)</v>
      </c>
      <c r="D32" s="146" t="n">
        <v>23</v>
      </c>
      <c r="E32" s="119" t="n">
        <v>0</v>
      </c>
      <c r="F32" s="119" t="n">
        <v>0</v>
      </c>
      <c r="G32" s="119" t="n">
        <v>0</v>
      </c>
      <c r="H32" s="119" t="n">
        <v>0</v>
      </c>
      <c r="I32" s="119" t="n">
        <v>541</v>
      </c>
      <c r="J32" s="119" t="n">
        <v>0</v>
      </c>
      <c r="K32" s="119" t="n">
        <v>0</v>
      </c>
      <c r="L32" s="119" t="n">
        <v>0</v>
      </c>
      <c r="M32" s="119" t="n">
        <v>0</v>
      </c>
      <c r="N32" s="119" t="n">
        <v>0</v>
      </c>
      <c r="O32" s="119" t="n">
        <v>0</v>
      </c>
      <c r="P32" s="119" t="n">
        <v>0</v>
      </c>
      <c r="Q32" s="119" t="n">
        <v>0</v>
      </c>
      <c r="R32" s="119" t="n">
        <v>0</v>
      </c>
      <c r="S32" s="119" t="n">
        <v>0</v>
      </c>
      <c r="AA32" s="134" t="s">
        <v>495</v>
      </c>
      <c r="AB32" s="132"/>
      <c r="AC32" s="132"/>
      <c r="AD32" s="132" t="n">
        <v>0</v>
      </c>
      <c r="AE32" s="132"/>
      <c r="AF32" s="132"/>
      <c r="AG32" s="132"/>
      <c r="AH32" s="132"/>
      <c r="AI32" s="132"/>
      <c r="AJ32" s="132"/>
      <c r="AK32" s="132"/>
      <c r="AL32" s="132"/>
      <c r="AM32" s="132"/>
      <c r="AN32" s="132"/>
      <c r="AO32" s="132"/>
      <c r="AP32" s="132"/>
      <c r="AQ32" s="99"/>
      <c r="AR32" s="99"/>
      <c r="BA32" s="133" t="s">
        <v>496</v>
      </c>
    </row>
    <row r="33" customFormat="false" ht="12.75" hidden="false" customHeight="true" outlineLevel="0" collapsed="false">
      <c r="A33" s="110" t="s">
        <v>425</v>
      </c>
      <c r="B33" s="110" t="s">
        <v>497</v>
      </c>
      <c r="C33" s="116" t="str">
        <f aca="false">IF(Eng=0,BA33,AA33)</f>
        <v>Gas Works (Transformation)</v>
      </c>
      <c r="D33" s="146" t="n">
        <v>24</v>
      </c>
      <c r="E33" s="119" t="n">
        <v>0</v>
      </c>
      <c r="F33" s="119" t="n">
        <v>0</v>
      </c>
      <c r="G33" s="119" t="n">
        <v>0</v>
      </c>
      <c r="H33" s="119" t="n">
        <v>0</v>
      </c>
      <c r="I33" s="119" t="n">
        <v>0</v>
      </c>
      <c r="J33" s="119" t="n">
        <v>0</v>
      </c>
      <c r="K33" s="119" t="n">
        <v>0</v>
      </c>
      <c r="L33" s="119" t="n">
        <v>0</v>
      </c>
      <c r="M33" s="119" t="n">
        <v>0</v>
      </c>
      <c r="N33" s="119" t="n">
        <v>0</v>
      </c>
      <c r="O33" s="119" t="n">
        <v>0</v>
      </c>
      <c r="P33" s="119" t="n">
        <v>0</v>
      </c>
      <c r="Q33" s="119" t="n">
        <v>0</v>
      </c>
      <c r="R33" s="119" t="n">
        <v>0</v>
      </c>
      <c r="S33" s="119" t="n">
        <v>0</v>
      </c>
      <c r="AA33" s="134" t="s">
        <v>498</v>
      </c>
      <c r="AB33" s="132"/>
      <c r="AC33" s="132"/>
      <c r="AD33" s="132" t="n">
        <v>0</v>
      </c>
      <c r="AE33" s="132"/>
      <c r="AF33" s="132"/>
      <c r="AG33" s="132"/>
      <c r="AH33" s="132"/>
      <c r="AI33" s="132"/>
      <c r="AJ33" s="132"/>
      <c r="AK33" s="132"/>
      <c r="AL33" s="132"/>
      <c r="AM33" s="132"/>
      <c r="AN33" s="132"/>
      <c r="AO33" s="132"/>
      <c r="AP33" s="132"/>
      <c r="AQ33" s="99"/>
      <c r="AR33" s="99"/>
      <c r="BA33" s="133" t="s">
        <v>499</v>
      </c>
    </row>
    <row r="34" customFormat="false" ht="12.75" hidden="false" customHeight="true" outlineLevel="0" collapsed="false">
      <c r="A34" s="110" t="s">
        <v>425</v>
      </c>
      <c r="B34" s="110" t="s">
        <v>500</v>
      </c>
      <c r="C34" s="116" t="str">
        <f aca="false">IF(Eng=0,BA34,AA34)</f>
        <v>Blast Furnaces (Transformation)</v>
      </c>
      <c r="D34" s="146" t="n">
        <v>25</v>
      </c>
      <c r="E34" s="119" t="n">
        <v>0</v>
      </c>
      <c r="F34" s="119" t="n">
        <v>0</v>
      </c>
      <c r="G34" s="129" t="n">
        <v>647</v>
      </c>
      <c r="H34" s="119" t="n">
        <v>0</v>
      </c>
      <c r="I34" s="119" t="n">
        <v>0</v>
      </c>
      <c r="J34" s="119" t="n">
        <v>0</v>
      </c>
      <c r="K34" s="119" t="n">
        <v>0</v>
      </c>
      <c r="L34" s="119" t="n">
        <v>2711</v>
      </c>
      <c r="M34" s="119" t="n">
        <v>0</v>
      </c>
      <c r="N34" s="119" t="n">
        <v>0</v>
      </c>
      <c r="O34" s="119" t="n">
        <v>0</v>
      </c>
      <c r="P34" s="119" t="n">
        <v>0</v>
      </c>
      <c r="Q34" s="119" t="n">
        <v>0</v>
      </c>
      <c r="R34" s="119" t="n">
        <v>0</v>
      </c>
      <c r="S34" s="119" t="n">
        <v>0</v>
      </c>
      <c r="AA34" s="134" t="s">
        <v>501</v>
      </c>
      <c r="AB34" s="132"/>
      <c r="AC34" s="132"/>
      <c r="AD34" s="132" t="n">
        <v>647</v>
      </c>
      <c r="AE34" s="132"/>
      <c r="AF34" s="132"/>
      <c r="AG34" s="132"/>
      <c r="AH34" s="132"/>
      <c r="AI34" s="132"/>
      <c r="AJ34" s="132"/>
      <c r="AK34" s="132"/>
      <c r="AL34" s="132"/>
      <c r="AM34" s="132"/>
      <c r="AN34" s="132"/>
      <c r="AO34" s="132"/>
      <c r="AP34" s="132"/>
      <c r="AQ34" s="99"/>
      <c r="AR34" s="99"/>
      <c r="BA34" s="133" t="s">
        <v>502</v>
      </c>
    </row>
    <row r="35" customFormat="false" ht="12.75" hidden="false" customHeight="true" outlineLevel="0" collapsed="false">
      <c r="A35" s="110" t="s">
        <v>425</v>
      </c>
      <c r="B35" s="148" t="s">
        <v>503</v>
      </c>
      <c r="C35" s="116" t="str">
        <f aca="false">IF(Eng=0,BA35,AA35)</f>
        <v>Coal Liquefaction Plants (Transformation)</v>
      </c>
      <c r="D35" s="146" t="n">
        <v>26</v>
      </c>
      <c r="E35" s="119" t="n">
        <v>0</v>
      </c>
      <c r="F35" s="119" t="n">
        <v>0</v>
      </c>
      <c r="G35" s="119" t="n">
        <v>0</v>
      </c>
      <c r="H35" s="119" t="n">
        <v>0</v>
      </c>
      <c r="I35" s="119" t="n">
        <v>0</v>
      </c>
      <c r="J35" s="119" t="n">
        <v>0</v>
      </c>
      <c r="K35" s="119" t="n">
        <v>0</v>
      </c>
      <c r="L35" s="119" t="n">
        <v>0</v>
      </c>
      <c r="M35" s="119" t="n">
        <v>0</v>
      </c>
      <c r="N35" s="119" t="n">
        <v>0</v>
      </c>
      <c r="O35" s="119" t="n">
        <v>0</v>
      </c>
      <c r="P35" s="119" t="n">
        <v>0</v>
      </c>
      <c r="Q35" s="119" t="n">
        <v>0</v>
      </c>
      <c r="R35" s="119" t="n">
        <v>0</v>
      </c>
      <c r="S35" s="119" t="n">
        <v>0</v>
      </c>
      <c r="AA35" s="134" t="s">
        <v>504</v>
      </c>
      <c r="AB35" s="132"/>
      <c r="AC35" s="132"/>
      <c r="AD35" s="132" t="n">
        <v>0</v>
      </c>
      <c r="AE35" s="132"/>
      <c r="AF35" s="132"/>
      <c r="AG35" s="132"/>
      <c r="AH35" s="132"/>
      <c r="AI35" s="132"/>
      <c r="AJ35" s="132"/>
      <c r="AK35" s="132"/>
      <c r="AL35" s="132"/>
      <c r="AM35" s="132"/>
      <c r="AN35" s="132"/>
      <c r="AO35" s="132"/>
      <c r="AP35" s="132"/>
      <c r="AQ35" s="99"/>
      <c r="AR35" s="99"/>
      <c r="BA35" s="133" t="s">
        <v>505</v>
      </c>
    </row>
    <row r="36" customFormat="false" ht="12.75" hidden="false" customHeight="true" outlineLevel="0" collapsed="false">
      <c r="A36" s="110" t="s">
        <v>425</v>
      </c>
      <c r="B36" s="110" t="s">
        <v>506</v>
      </c>
      <c r="C36" s="116" t="str">
        <f aca="false">IF(Eng=0,BA36,AA36)</f>
        <v>For Blended Natural Gas</v>
      </c>
      <c r="D36" s="146" t="n">
        <v>27</v>
      </c>
      <c r="E36" s="130" t="n">
        <v>0</v>
      </c>
      <c r="F36" s="130" t="n">
        <v>0</v>
      </c>
      <c r="G36" s="130" t="n">
        <v>0</v>
      </c>
      <c r="H36" s="130" t="n">
        <v>0</v>
      </c>
      <c r="I36" s="130" t="n">
        <v>0</v>
      </c>
      <c r="J36" s="130" t="n">
        <v>0</v>
      </c>
      <c r="K36" s="130" t="n">
        <v>0</v>
      </c>
      <c r="L36" s="130" t="n">
        <v>0</v>
      </c>
      <c r="M36" s="130" t="n">
        <v>0</v>
      </c>
      <c r="N36" s="130" t="n">
        <v>0</v>
      </c>
      <c r="O36" s="130" t="n">
        <v>0</v>
      </c>
      <c r="P36" s="119" t="n">
        <v>0</v>
      </c>
      <c r="Q36" s="119" t="n">
        <v>0</v>
      </c>
      <c r="R36" s="119" t="n">
        <v>0</v>
      </c>
      <c r="S36" s="119" t="n">
        <v>0</v>
      </c>
      <c r="AA36" s="134" t="s">
        <v>507</v>
      </c>
      <c r="AB36" s="132"/>
      <c r="AC36" s="132"/>
      <c r="AD36" s="132" t="n">
        <v>0</v>
      </c>
      <c r="AE36" s="132"/>
      <c r="AF36" s="132"/>
      <c r="AG36" s="132"/>
      <c r="AH36" s="132"/>
      <c r="AI36" s="132"/>
      <c r="AJ36" s="132"/>
      <c r="AK36" s="132"/>
      <c r="AL36" s="132"/>
      <c r="AM36" s="132"/>
      <c r="AN36" s="132"/>
      <c r="AO36" s="132"/>
      <c r="AP36" s="132"/>
      <c r="AQ36" s="99"/>
      <c r="AR36" s="99"/>
      <c r="BA36" s="133" t="s">
        <v>508</v>
      </c>
    </row>
    <row r="37" customFormat="false" ht="12.75" hidden="false" customHeight="true" outlineLevel="0" collapsed="false">
      <c r="A37" s="110" t="s">
        <v>425</v>
      </c>
      <c r="B37" s="110" t="s">
        <v>509</v>
      </c>
      <c r="C37" s="116" t="str">
        <f aca="false">IF(Eng=0,BA37,AA37)</f>
        <v>Non-specified (Transformation)</v>
      </c>
      <c r="D37" s="146" t="n">
        <v>28</v>
      </c>
      <c r="E37" s="119" t="n">
        <v>0</v>
      </c>
      <c r="F37" s="119" t="n">
        <v>0</v>
      </c>
      <c r="G37" s="119" t="n">
        <v>0</v>
      </c>
      <c r="H37" s="119" t="n">
        <v>0</v>
      </c>
      <c r="I37" s="119" t="n">
        <v>0</v>
      </c>
      <c r="J37" s="119" t="n">
        <v>0</v>
      </c>
      <c r="K37" s="119" t="n">
        <v>0</v>
      </c>
      <c r="L37" s="119" t="n">
        <v>0</v>
      </c>
      <c r="M37" s="119" t="n">
        <v>0</v>
      </c>
      <c r="N37" s="119" t="n">
        <v>0</v>
      </c>
      <c r="O37" s="119" t="n">
        <v>0</v>
      </c>
      <c r="P37" s="119" t="n">
        <v>0</v>
      </c>
      <c r="Q37" s="119" t="n">
        <v>0</v>
      </c>
      <c r="R37" s="119" t="n">
        <v>0</v>
      </c>
      <c r="S37" s="119" t="n">
        <v>0</v>
      </c>
      <c r="AA37" s="134" t="s">
        <v>510</v>
      </c>
      <c r="AB37" s="132"/>
      <c r="AC37" s="132"/>
      <c r="AD37" s="132" t="n">
        <v>0</v>
      </c>
      <c r="AE37" s="132"/>
      <c r="AF37" s="132"/>
      <c r="AG37" s="132"/>
      <c r="AH37" s="132"/>
      <c r="AI37" s="132"/>
      <c r="AJ37" s="132"/>
      <c r="AK37" s="132"/>
      <c r="AL37" s="132"/>
      <c r="AM37" s="132"/>
      <c r="AN37" s="132"/>
      <c r="AO37" s="132"/>
      <c r="AP37" s="132"/>
      <c r="AQ37" s="99"/>
      <c r="AR37" s="99"/>
      <c r="BA37" s="149" t="s">
        <v>511</v>
      </c>
    </row>
    <row r="38" customFormat="false" ht="12.75" hidden="false" customHeight="true" outlineLevel="0" collapsed="false">
      <c r="A38" s="110"/>
      <c r="B38" s="110"/>
      <c r="C38" s="150"/>
      <c r="D38" s="139"/>
      <c r="E38" s="151"/>
      <c r="F38" s="150"/>
      <c r="G38" s="150"/>
      <c r="H38" s="150"/>
      <c r="I38" s="150"/>
      <c r="J38" s="150"/>
      <c r="K38" s="150"/>
      <c r="L38" s="150"/>
      <c r="M38" s="150"/>
      <c r="N38" s="150"/>
      <c r="O38" s="150"/>
      <c r="P38" s="150"/>
      <c r="Q38" s="150"/>
      <c r="R38" s="150"/>
      <c r="S38" s="150"/>
      <c r="AA38" s="134"/>
      <c r="AB38" s="133"/>
      <c r="AC38" s="133"/>
      <c r="AD38" s="133"/>
      <c r="AE38" s="133"/>
      <c r="AF38" s="133"/>
      <c r="AG38" s="133"/>
      <c r="AH38" s="133"/>
      <c r="AI38" s="133"/>
      <c r="AJ38" s="133"/>
      <c r="AK38" s="133"/>
      <c r="AL38" s="133"/>
      <c r="AM38" s="133"/>
      <c r="AN38" s="133"/>
      <c r="AO38" s="133"/>
      <c r="AP38" s="133"/>
      <c r="AQ38" s="99"/>
      <c r="AR38" s="99"/>
      <c r="BA38" s="149"/>
    </row>
    <row r="39" customFormat="false" ht="12.75" hidden="false" customHeight="true" outlineLevel="0" collapsed="false">
      <c r="A39" s="110"/>
      <c r="B39" s="110"/>
      <c r="C39" s="109" t="str">
        <f aca="false">IF(Eng=0,BA39,AA39)</f>
        <v>ENERGY SECTOR AND FINAL CONSUMPTION</v>
      </c>
      <c r="D39" s="150"/>
      <c r="E39" s="152"/>
      <c r="F39" s="153"/>
      <c r="G39" s="154"/>
      <c r="H39" s="154"/>
      <c r="I39" s="154"/>
      <c r="J39" s="154"/>
      <c r="K39" s="154"/>
      <c r="L39" s="154"/>
      <c r="M39" s="154"/>
      <c r="N39" s="154"/>
      <c r="O39" s="154"/>
      <c r="P39" s="154"/>
      <c r="Q39" s="154"/>
      <c r="R39" s="154"/>
      <c r="S39" s="154"/>
      <c r="AA39" s="134" t="s">
        <v>512</v>
      </c>
      <c r="AB39" s="133"/>
      <c r="AC39" s="133"/>
      <c r="AD39" s="133"/>
      <c r="AE39" s="133"/>
      <c r="AF39" s="133"/>
      <c r="AG39" s="133"/>
      <c r="AH39" s="133"/>
      <c r="AI39" s="133"/>
      <c r="AJ39" s="133"/>
      <c r="AK39" s="133"/>
      <c r="AL39" s="133"/>
      <c r="AM39" s="133"/>
      <c r="AN39" s="133"/>
      <c r="AO39" s="133"/>
      <c r="AP39" s="133"/>
      <c r="AQ39" s="99"/>
      <c r="AR39" s="99"/>
      <c r="BA39" s="133" t="s">
        <v>513</v>
      </c>
    </row>
    <row r="40" customFormat="false" ht="12.75" hidden="false" customHeight="true" outlineLevel="0" collapsed="false">
      <c r="A40" s="110" t="s">
        <v>425</v>
      </c>
      <c r="B40" s="110" t="s">
        <v>514</v>
      </c>
      <c r="C40" s="145" t="str">
        <f aca="false">IF(Eng=0,BA40,AA40)</f>
        <v>Energy Sector</v>
      </c>
      <c r="D40" s="146" t="n">
        <v>29</v>
      </c>
      <c r="E40" s="155" t="n">
        <f aca="false">SUM(E41:E50)</f>
        <v>0</v>
      </c>
      <c r="F40" s="136" t="n">
        <f aca="false">SUM(F41:F50)</f>
        <v>0</v>
      </c>
      <c r="G40" s="136" t="n">
        <f aca="false">SUM(G41:G50)</f>
        <v>0</v>
      </c>
      <c r="H40" s="136" t="n">
        <f aca="false">SUM(H41:H50)</f>
        <v>0</v>
      </c>
      <c r="I40" s="136" t="n">
        <f aca="false">SUM(I41:I50)</f>
        <v>0</v>
      </c>
      <c r="J40" s="136" t="n">
        <f aca="false">SUM(J41:J50)</f>
        <v>0</v>
      </c>
      <c r="K40" s="136" t="n">
        <f aca="false">SUM(K41:K50)</f>
        <v>0</v>
      </c>
      <c r="L40" s="136" t="n">
        <f aca="false">SUM(L41:L50)</f>
        <v>0</v>
      </c>
      <c r="M40" s="136" t="n">
        <f aca="false">SUM(M41:M50)</f>
        <v>0</v>
      </c>
      <c r="N40" s="136" t="n">
        <f aca="false">SUM(N41:N50)</f>
        <v>13</v>
      </c>
      <c r="O40" s="136" t="n">
        <f aca="false">SUM(O41:O50)</f>
        <v>0</v>
      </c>
      <c r="P40" s="136" t="n">
        <f aca="false">SUM(P41:P50)</f>
        <v>17</v>
      </c>
      <c r="Q40" s="136" t="n">
        <f aca="false">SUM(Q41:Q50)</f>
        <v>7692</v>
      </c>
      <c r="R40" s="136" t="n">
        <f aca="false">SUM(R41:R50)</f>
        <v>13396</v>
      </c>
      <c r="S40" s="136" t="n">
        <f aca="false">SUM(S41:S50)</f>
        <v>0</v>
      </c>
      <c r="AA40" s="134" t="s">
        <v>515</v>
      </c>
      <c r="AB40" s="137" t="n">
        <f aca="false">SUM(AB41:AB50)</f>
        <v>0</v>
      </c>
      <c r="AC40" s="137" t="n">
        <f aca="false">SUM(AC41:AC50)</f>
        <v>0</v>
      </c>
      <c r="AD40" s="137" t="n">
        <f aca="false">SUM(AD41:AD50)</f>
        <v>0</v>
      </c>
      <c r="AE40" s="137" t="n">
        <f aca="false">SUM(AE41:AE50)</f>
        <v>0</v>
      </c>
      <c r="AF40" s="137" t="n">
        <f aca="false">SUM(AF41:AF50)</f>
        <v>0</v>
      </c>
      <c r="AG40" s="137" t="n">
        <f aca="false">SUM(AG41:AG50)</f>
        <v>0</v>
      </c>
      <c r="AH40" s="137" t="n">
        <f aca="false">SUM(AH41:AH50)</f>
        <v>0</v>
      </c>
      <c r="AI40" s="137" t="n">
        <f aca="false">SUM(AI41:AI50)</f>
        <v>0</v>
      </c>
      <c r="AJ40" s="137" t="n">
        <f aca="false">SUM(AJ41:AJ50)</f>
        <v>0</v>
      </c>
      <c r="AK40" s="137" t="n">
        <f aca="false">SUM(AK41:AK50)</f>
        <v>0</v>
      </c>
      <c r="AL40" s="137" t="n">
        <f aca="false">SUM(AL41:AL50)</f>
        <v>0</v>
      </c>
      <c r="AM40" s="137" t="n">
        <f aca="false">SUM(AM41:AM50)</f>
        <v>0</v>
      </c>
      <c r="AN40" s="137" t="n">
        <f aca="false">SUM(AN41:AN50)</f>
        <v>0</v>
      </c>
      <c r="AO40" s="137" t="n">
        <f aca="false">SUM(AO41:AO50)</f>
        <v>0</v>
      </c>
      <c r="AP40" s="137" t="n">
        <f aca="false">SUM(AP41:AP50)</f>
        <v>0</v>
      </c>
      <c r="AQ40" s="99"/>
      <c r="AR40" s="99"/>
      <c r="BA40" s="133" t="s">
        <v>516</v>
      </c>
    </row>
    <row r="41" customFormat="false" ht="12.75" hidden="false" customHeight="true" outlineLevel="0" collapsed="false">
      <c r="A41" s="110" t="s">
        <v>425</v>
      </c>
      <c r="B41" s="110" t="s">
        <v>517</v>
      </c>
      <c r="C41" s="116" t="str">
        <f aca="false">IF(Eng=0,BA41,AA41)</f>
        <v>Own Use in Electricity, CHP and Heat Plants</v>
      </c>
      <c r="D41" s="146" t="n">
        <v>30</v>
      </c>
      <c r="E41" s="119" t="n">
        <v>0</v>
      </c>
      <c r="F41" s="119" t="n">
        <v>0</v>
      </c>
      <c r="G41" s="119" t="n">
        <v>0</v>
      </c>
      <c r="H41" s="119" t="n">
        <v>0</v>
      </c>
      <c r="I41" s="119" t="n">
        <v>0</v>
      </c>
      <c r="J41" s="119" t="n">
        <v>0</v>
      </c>
      <c r="K41" s="119" t="n">
        <v>0</v>
      </c>
      <c r="L41" s="119" t="n">
        <v>0</v>
      </c>
      <c r="M41" s="119" t="n">
        <v>0</v>
      </c>
      <c r="N41" s="119" t="n">
        <v>0</v>
      </c>
      <c r="O41" s="119" t="n">
        <v>0</v>
      </c>
      <c r="P41" s="119" t="n">
        <v>0</v>
      </c>
      <c r="Q41" s="119" t="n">
        <v>2045</v>
      </c>
      <c r="R41" s="119" t="n">
        <v>0</v>
      </c>
      <c r="S41" s="119" t="n">
        <v>0</v>
      </c>
      <c r="AA41" s="134" t="s">
        <v>518</v>
      </c>
      <c r="AB41" s="132"/>
      <c r="AC41" s="132"/>
      <c r="AD41" s="132" t="n">
        <v>0</v>
      </c>
      <c r="AE41" s="132"/>
      <c r="AF41" s="132"/>
      <c r="AG41" s="132"/>
      <c r="AH41" s="132"/>
      <c r="AI41" s="132"/>
      <c r="AJ41" s="132"/>
      <c r="AK41" s="132"/>
      <c r="AL41" s="132"/>
      <c r="AM41" s="132"/>
      <c r="AN41" s="132"/>
      <c r="AO41" s="132"/>
      <c r="AP41" s="132"/>
      <c r="AQ41" s="99"/>
      <c r="AR41" s="99"/>
      <c r="BA41" s="133" t="s">
        <v>519</v>
      </c>
    </row>
    <row r="42" customFormat="false" ht="12.75" hidden="false" customHeight="true" outlineLevel="0" collapsed="false">
      <c r="A42" s="110" t="s">
        <v>425</v>
      </c>
      <c r="B42" s="110" t="s">
        <v>520</v>
      </c>
      <c r="C42" s="116" t="str">
        <f aca="false">IF(Eng=0,BA42,AA42)</f>
        <v>Coal Mines</v>
      </c>
      <c r="D42" s="146" t="n">
        <v>31</v>
      </c>
      <c r="E42" s="119" t="n">
        <v>0</v>
      </c>
      <c r="F42" s="119" t="n">
        <v>0</v>
      </c>
      <c r="G42" s="119" t="n">
        <v>0</v>
      </c>
      <c r="H42" s="119" t="n">
        <v>0</v>
      </c>
      <c r="I42" s="119" t="n">
        <v>0</v>
      </c>
      <c r="J42" s="119" t="n">
        <v>0</v>
      </c>
      <c r="K42" s="119" t="n">
        <v>0</v>
      </c>
      <c r="L42" s="119" t="n">
        <v>0</v>
      </c>
      <c r="M42" s="119" t="n">
        <v>0</v>
      </c>
      <c r="N42" s="119" t="n">
        <v>0</v>
      </c>
      <c r="O42" s="119" t="n">
        <v>0</v>
      </c>
      <c r="P42" s="119" t="n">
        <v>0</v>
      </c>
      <c r="Q42" s="119" t="n">
        <v>0</v>
      </c>
      <c r="R42" s="119" t="n">
        <v>0</v>
      </c>
      <c r="S42" s="119" t="n">
        <v>0</v>
      </c>
      <c r="AA42" s="134" t="s">
        <v>521</v>
      </c>
      <c r="AB42" s="132"/>
      <c r="AC42" s="132"/>
      <c r="AD42" s="132" t="n">
        <v>0</v>
      </c>
      <c r="AE42" s="132"/>
      <c r="AF42" s="132"/>
      <c r="AG42" s="132"/>
      <c r="AH42" s="132"/>
      <c r="AI42" s="132"/>
      <c r="AJ42" s="132"/>
      <c r="AK42" s="132"/>
      <c r="AL42" s="132"/>
      <c r="AM42" s="132"/>
      <c r="AN42" s="132"/>
      <c r="AO42" s="132"/>
      <c r="AP42" s="132"/>
      <c r="AQ42" s="99"/>
      <c r="AR42" s="99"/>
      <c r="BA42" s="133" t="s">
        <v>522</v>
      </c>
    </row>
    <row r="43" customFormat="false" ht="12.75" hidden="false" customHeight="true" outlineLevel="0" collapsed="false">
      <c r="A43" s="110" t="s">
        <v>425</v>
      </c>
      <c r="B43" s="110" t="s">
        <v>523</v>
      </c>
      <c r="C43" s="116" t="str">
        <f aca="false">IF(Eng=0,BA43,AA43)</f>
        <v>Patent Fuel Plants (Energy)</v>
      </c>
      <c r="D43" s="146" t="n">
        <v>32</v>
      </c>
      <c r="E43" s="119" t="n">
        <v>0</v>
      </c>
      <c r="F43" s="119" t="n">
        <v>0</v>
      </c>
      <c r="G43" s="119" t="n">
        <v>0</v>
      </c>
      <c r="H43" s="119" t="n">
        <v>0</v>
      </c>
      <c r="I43" s="119" t="n">
        <v>0</v>
      </c>
      <c r="J43" s="119" t="n">
        <v>0</v>
      </c>
      <c r="K43" s="119" t="n">
        <v>0</v>
      </c>
      <c r="L43" s="119" t="n">
        <v>0</v>
      </c>
      <c r="M43" s="119" t="n">
        <v>0</v>
      </c>
      <c r="N43" s="119" t="n">
        <v>0</v>
      </c>
      <c r="O43" s="119" t="n">
        <v>0</v>
      </c>
      <c r="P43" s="119" t="n">
        <v>0</v>
      </c>
      <c r="Q43" s="119" t="n">
        <v>0</v>
      </c>
      <c r="R43" s="119" t="n">
        <v>0</v>
      </c>
      <c r="S43" s="119" t="n">
        <v>0</v>
      </c>
      <c r="AA43" s="134" t="s">
        <v>524</v>
      </c>
      <c r="AB43" s="132"/>
      <c r="AC43" s="132"/>
      <c r="AD43" s="132" t="n">
        <v>0</v>
      </c>
      <c r="AE43" s="132"/>
      <c r="AF43" s="132"/>
      <c r="AG43" s="132"/>
      <c r="AH43" s="132"/>
      <c r="AI43" s="132"/>
      <c r="AJ43" s="132"/>
      <c r="AK43" s="132"/>
      <c r="AL43" s="132"/>
      <c r="AM43" s="132"/>
      <c r="AN43" s="132"/>
      <c r="AO43" s="132"/>
      <c r="AP43" s="132"/>
      <c r="AQ43" s="99"/>
      <c r="AR43" s="99"/>
      <c r="BA43" s="133" t="s">
        <v>490</v>
      </c>
    </row>
    <row r="44" customFormat="false" ht="12.75" hidden="false" customHeight="true" outlineLevel="0" collapsed="false">
      <c r="A44" s="110" t="s">
        <v>425</v>
      </c>
      <c r="B44" s="110" t="s">
        <v>525</v>
      </c>
      <c r="C44" s="116" t="str">
        <f aca="false">IF(Eng=0,BA44,AA44)</f>
        <v>Coke Ovens (Energy)</v>
      </c>
      <c r="D44" s="146" t="n">
        <v>33</v>
      </c>
      <c r="E44" s="119" t="n">
        <v>0</v>
      </c>
      <c r="F44" s="119" t="n">
        <v>0</v>
      </c>
      <c r="G44" s="119" t="n">
        <v>0</v>
      </c>
      <c r="H44" s="119" t="n">
        <v>0</v>
      </c>
      <c r="I44" s="119" t="n">
        <v>0</v>
      </c>
      <c r="J44" s="119" t="n">
        <v>0</v>
      </c>
      <c r="K44" s="119" t="n">
        <v>0</v>
      </c>
      <c r="L44" s="119" t="n">
        <v>0</v>
      </c>
      <c r="M44" s="119" t="n">
        <v>0</v>
      </c>
      <c r="N44" s="119" t="n">
        <v>0</v>
      </c>
      <c r="O44" s="119" t="n">
        <v>0</v>
      </c>
      <c r="P44" s="119" t="n">
        <v>0</v>
      </c>
      <c r="Q44" s="119" t="n">
        <v>1902</v>
      </c>
      <c r="R44" s="119" t="n">
        <v>7544</v>
      </c>
      <c r="S44" s="119" t="n">
        <v>0</v>
      </c>
      <c r="AA44" s="134" t="s">
        <v>526</v>
      </c>
      <c r="AB44" s="132"/>
      <c r="AC44" s="132"/>
      <c r="AD44" s="132" t="n">
        <v>0</v>
      </c>
      <c r="AE44" s="132"/>
      <c r="AF44" s="132"/>
      <c r="AG44" s="132"/>
      <c r="AH44" s="132"/>
      <c r="AI44" s="132"/>
      <c r="AJ44" s="132"/>
      <c r="AK44" s="132"/>
      <c r="AL44" s="132"/>
      <c r="AM44" s="132"/>
      <c r="AN44" s="132"/>
      <c r="AO44" s="132"/>
      <c r="AP44" s="132"/>
      <c r="AQ44" s="99"/>
      <c r="AR44" s="99"/>
      <c r="BA44" s="133" t="s">
        <v>493</v>
      </c>
    </row>
    <row r="45" customFormat="false" ht="12.75" hidden="false" customHeight="true" outlineLevel="0" collapsed="false">
      <c r="A45" s="110" t="s">
        <v>425</v>
      </c>
      <c r="B45" s="110" t="s">
        <v>527</v>
      </c>
      <c r="C45" s="116" t="str">
        <f aca="false">IF(Eng=0,BA45,AA45)</f>
        <v>BKB Plants (Energy)</v>
      </c>
      <c r="D45" s="146" t="n">
        <v>34</v>
      </c>
      <c r="E45" s="119" t="n">
        <v>0</v>
      </c>
      <c r="F45" s="119" t="n">
        <v>0</v>
      </c>
      <c r="G45" s="119" t="n">
        <v>0</v>
      </c>
      <c r="H45" s="119" t="n">
        <v>0</v>
      </c>
      <c r="I45" s="119" t="n">
        <v>0</v>
      </c>
      <c r="J45" s="119" t="n">
        <v>0</v>
      </c>
      <c r="K45" s="119" t="n">
        <v>0</v>
      </c>
      <c r="L45" s="119" t="n">
        <v>0</v>
      </c>
      <c r="M45" s="119" t="n">
        <v>0</v>
      </c>
      <c r="N45" s="119" t="n">
        <v>0</v>
      </c>
      <c r="O45" s="119" t="n">
        <v>0</v>
      </c>
      <c r="P45" s="119" t="n">
        <v>0</v>
      </c>
      <c r="Q45" s="119" t="n">
        <v>0</v>
      </c>
      <c r="R45" s="119" t="n">
        <v>0</v>
      </c>
      <c r="S45" s="119" t="n">
        <v>0</v>
      </c>
      <c r="AA45" s="134" t="s">
        <v>528</v>
      </c>
      <c r="AB45" s="132"/>
      <c r="AC45" s="132"/>
      <c r="AD45" s="132" t="n">
        <v>0</v>
      </c>
      <c r="AE45" s="132"/>
      <c r="AF45" s="132"/>
      <c r="AG45" s="132"/>
      <c r="AH45" s="132"/>
      <c r="AI45" s="132"/>
      <c r="AJ45" s="132"/>
      <c r="AK45" s="132"/>
      <c r="AL45" s="132"/>
      <c r="AM45" s="132"/>
      <c r="AN45" s="132"/>
      <c r="AO45" s="132"/>
      <c r="AP45" s="132"/>
      <c r="AQ45" s="99"/>
      <c r="AR45" s="99"/>
      <c r="BA45" s="133" t="s">
        <v>496</v>
      </c>
    </row>
    <row r="46" customFormat="false" ht="12.75" hidden="false" customHeight="true" outlineLevel="0" collapsed="false">
      <c r="A46" s="110" t="s">
        <v>425</v>
      </c>
      <c r="B46" s="110" t="s">
        <v>529</v>
      </c>
      <c r="C46" s="116" t="str">
        <f aca="false">IF(Eng=0,BA46,AA46)</f>
        <v>Gas Works (Energy)</v>
      </c>
      <c r="D46" s="146" t="n">
        <v>35</v>
      </c>
      <c r="E46" s="119" t="n">
        <v>0</v>
      </c>
      <c r="F46" s="119" t="n">
        <v>0</v>
      </c>
      <c r="G46" s="119" t="n">
        <v>0</v>
      </c>
      <c r="H46" s="119" t="n">
        <v>0</v>
      </c>
      <c r="I46" s="119" t="n">
        <v>0</v>
      </c>
      <c r="J46" s="119" t="n">
        <v>0</v>
      </c>
      <c r="K46" s="119" t="n">
        <v>0</v>
      </c>
      <c r="L46" s="119" t="n">
        <v>0</v>
      </c>
      <c r="M46" s="119" t="n">
        <v>0</v>
      </c>
      <c r="N46" s="119" t="n">
        <v>0</v>
      </c>
      <c r="O46" s="119" t="n">
        <v>0</v>
      </c>
      <c r="P46" s="119" t="n">
        <v>17</v>
      </c>
      <c r="Q46" s="119" t="n">
        <v>0</v>
      </c>
      <c r="R46" s="119" t="n">
        <v>0</v>
      </c>
      <c r="S46" s="119" t="n">
        <v>0</v>
      </c>
      <c r="AA46" s="134" t="s">
        <v>530</v>
      </c>
      <c r="AB46" s="132"/>
      <c r="AC46" s="132"/>
      <c r="AD46" s="132" t="n">
        <v>0</v>
      </c>
      <c r="AE46" s="132"/>
      <c r="AF46" s="132"/>
      <c r="AG46" s="132"/>
      <c r="AH46" s="132"/>
      <c r="AI46" s="132"/>
      <c r="AJ46" s="132"/>
      <c r="AK46" s="132"/>
      <c r="AL46" s="132"/>
      <c r="AM46" s="132"/>
      <c r="AN46" s="132"/>
      <c r="AO46" s="132"/>
      <c r="AP46" s="132"/>
      <c r="AQ46" s="99"/>
      <c r="AR46" s="99"/>
      <c r="BA46" s="133" t="s">
        <v>499</v>
      </c>
    </row>
    <row r="47" customFormat="false" ht="12.75" hidden="false" customHeight="true" outlineLevel="0" collapsed="false">
      <c r="A47" s="110" t="s">
        <v>425</v>
      </c>
      <c r="B47" s="110" t="s">
        <v>531</v>
      </c>
      <c r="C47" s="116" t="str">
        <f aca="false">IF(Eng=0,BA47,AA47)</f>
        <v>Blast Furnaces (Energy)</v>
      </c>
      <c r="D47" s="146" t="n">
        <v>36</v>
      </c>
      <c r="E47" s="119" t="n">
        <v>0</v>
      </c>
      <c r="F47" s="119" t="n">
        <v>0</v>
      </c>
      <c r="G47" s="119" t="n">
        <v>0</v>
      </c>
      <c r="H47" s="119" t="n">
        <v>0</v>
      </c>
      <c r="I47" s="119" t="n">
        <v>0</v>
      </c>
      <c r="J47" s="119" t="n">
        <v>0</v>
      </c>
      <c r="K47" s="119" t="n">
        <v>0</v>
      </c>
      <c r="L47" s="119" t="n">
        <v>0</v>
      </c>
      <c r="M47" s="119" t="n">
        <v>0</v>
      </c>
      <c r="N47" s="119" t="n">
        <v>0</v>
      </c>
      <c r="O47" s="119" t="n">
        <v>0</v>
      </c>
      <c r="P47" s="119" t="n">
        <v>0</v>
      </c>
      <c r="Q47" s="119" t="n">
        <v>3745</v>
      </c>
      <c r="R47" s="119" t="n">
        <v>5852</v>
      </c>
      <c r="S47" s="119" t="n">
        <v>0</v>
      </c>
      <c r="AA47" s="134" t="s">
        <v>532</v>
      </c>
      <c r="AB47" s="132"/>
      <c r="AC47" s="132"/>
      <c r="AD47" s="132" t="n">
        <v>0</v>
      </c>
      <c r="AE47" s="132"/>
      <c r="AF47" s="132"/>
      <c r="AG47" s="132"/>
      <c r="AH47" s="132"/>
      <c r="AI47" s="132"/>
      <c r="AJ47" s="132"/>
      <c r="AK47" s="132"/>
      <c r="AL47" s="132"/>
      <c r="AM47" s="132"/>
      <c r="AN47" s="132"/>
      <c r="AO47" s="132"/>
      <c r="AP47" s="132"/>
      <c r="AQ47" s="99"/>
      <c r="AR47" s="99"/>
      <c r="BA47" s="133" t="s">
        <v>533</v>
      </c>
    </row>
    <row r="48" customFormat="false" ht="12.75" hidden="false" customHeight="true" outlineLevel="0" collapsed="false">
      <c r="A48" s="110" t="s">
        <v>425</v>
      </c>
      <c r="B48" s="110" t="s">
        <v>534</v>
      </c>
      <c r="C48" s="116" t="str">
        <f aca="false">IF(Eng=0,BA48,AA48)</f>
        <v>Petroleum Refineries</v>
      </c>
      <c r="D48" s="146" t="n">
        <v>37</v>
      </c>
      <c r="E48" s="119" t="n">
        <v>0</v>
      </c>
      <c r="F48" s="119" t="n">
        <v>0</v>
      </c>
      <c r="G48" s="119" t="n">
        <v>0</v>
      </c>
      <c r="H48" s="119" t="n">
        <v>0</v>
      </c>
      <c r="I48" s="119" t="n">
        <v>0</v>
      </c>
      <c r="J48" s="119" t="n">
        <v>0</v>
      </c>
      <c r="K48" s="119" t="n">
        <v>0</v>
      </c>
      <c r="L48" s="119" t="n">
        <v>0</v>
      </c>
      <c r="M48" s="119" t="n">
        <v>0</v>
      </c>
      <c r="N48" s="119" t="n">
        <v>13</v>
      </c>
      <c r="O48" s="119" t="n">
        <v>0</v>
      </c>
      <c r="P48" s="119" t="n">
        <v>0</v>
      </c>
      <c r="Q48" s="119" t="n">
        <v>0</v>
      </c>
      <c r="R48" s="119" t="n">
        <v>0</v>
      </c>
      <c r="S48" s="119" t="n">
        <v>0</v>
      </c>
      <c r="AA48" s="134" t="s">
        <v>535</v>
      </c>
      <c r="AB48" s="132"/>
      <c r="AC48" s="132"/>
      <c r="AD48" s="132" t="n">
        <v>0</v>
      </c>
      <c r="AE48" s="132"/>
      <c r="AF48" s="132"/>
      <c r="AG48" s="132"/>
      <c r="AH48" s="132"/>
      <c r="AI48" s="132"/>
      <c r="AJ48" s="132"/>
      <c r="AK48" s="132"/>
      <c r="AL48" s="132"/>
      <c r="AM48" s="132"/>
      <c r="AN48" s="132"/>
      <c r="AO48" s="132"/>
      <c r="AP48" s="132"/>
      <c r="AQ48" s="99"/>
      <c r="AR48" s="99"/>
      <c r="BA48" s="133" t="s">
        <v>536</v>
      </c>
    </row>
    <row r="49" customFormat="false" ht="12.75" hidden="false" customHeight="true" outlineLevel="0" collapsed="false">
      <c r="A49" s="110" t="s">
        <v>425</v>
      </c>
      <c r="B49" s="148" t="s">
        <v>537</v>
      </c>
      <c r="C49" s="116" t="str">
        <f aca="false">IF(Eng=0,BA49,AA49)</f>
        <v>Coal Liquefaction Plants (Energy)</v>
      </c>
      <c r="D49" s="146" t="n">
        <v>38</v>
      </c>
      <c r="E49" s="119" t="n">
        <v>0</v>
      </c>
      <c r="F49" s="119" t="n">
        <v>0</v>
      </c>
      <c r="G49" s="119" t="n">
        <v>0</v>
      </c>
      <c r="H49" s="119" t="n">
        <v>0</v>
      </c>
      <c r="I49" s="119" t="n">
        <v>0</v>
      </c>
      <c r="J49" s="119" t="n">
        <v>0</v>
      </c>
      <c r="K49" s="119" t="n">
        <v>0</v>
      </c>
      <c r="L49" s="119" t="n">
        <v>0</v>
      </c>
      <c r="M49" s="119" t="n">
        <v>0</v>
      </c>
      <c r="N49" s="119" t="n">
        <v>0</v>
      </c>
      <c r="O49" s="119" t="n">
        <v>0</v>
      </c>
      <c r="P49" s="119" t="n">
        <v>0</v>
      </c>
      <c r="Q49" s="119" t="n">
        <v>0</v>
      </c>
      <c r="R49" s="119" t="n">
        <v>0</v>
      </c>
      <c r="S49" s="119" t="n">
        <v>0</v>
      </c>
      <c r="AA49" s="134" t="s">
        <v>538</v>
      </c>
      <c r="AB49" s="132"/>
      <c r="AC49" s="132"/>
      <c r="AD49" s="132" t="n">
        <v>0</v>
      </c>
      <c r="AE49" s="132"/>
      <c r="AF49" s="132"/>
      <c r="AG49" s="132"/>
      <c r="AH49" s="132"/>
      <c r="AI49" s="132"/>
      <c r="AJ49" s="132"/>
      <c r="AK49" s="132"/>
      <c r="AL49" s="132"/>
      <c r="AM49" s="132"/>
      <c r="AN49" s="132"/>
      <c r="AO49" s="132"/>
      <c r="AP49" s="132"/>
      <c r="AQ49" s="99"/>
      <c r="AR49" s="99"/>
      <c r="BA49" s="133" t="s">
        <v>539</v>
      </c>
    </row>
    <row r="50" customFormat="false" ht="12.75" hidden="false" customHeight="true" outlineLevel="0" collapsed="false">
      <c r="A50" s="110" t="s">
        <v>425</v>
      </c>
      <c r="B50" s="110" t="s">
        <v>540</v>
      </c>
      <c r="C50" s="116" t="str">
        <f aca="false">IF(Eng=0,BA50,AA50)</f>
        <v>Non-specified (Energy)</v>
      </c>
      <c r="D50" s="146" t="n">
        <v>39</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9" t="n">
        <v>0</v>
      </c>
      <c r="S50" s="119" t="n">
        <v>0</v>
      </c>
      <c r="AA50" s="134" t="s">
        <v>541</v>
      </c>
      <c r="AB50" s="132"/>
      <c r="AC50" s="132"/>
      <c r="AD50" s="132" t="n">
        <v>0</v>
      </c>
      <c r="AE50" s="132"/>
      <c r="AF50" s="132"/>
      <c r="AG50" s="132"/>
      <c r="AH50" s="132"/>
      <c r="AI50" s="132"/>
      <c r="AJ50" s="132"/>
      <c r="AK50" s="132"/>
      <c r="AL50" s="132"/>
      <c r="AM50" s="132"/>
      <c r="AN50" s="132"/>
      <c r="AO50" s="132"/>
      <c r="AP50" s="132"/>
      <c r="AQ50" s="99"/>
      <c r="AR50" s="99"/>
      <c r="BA50" s="133" t="s">
        <v>542</v>
      </c>
    </row>
    <row r="51" customFormat="false" ht="12.7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AA51" s="134"/>
      <c r="AB51" s="133"/>
      <c r="AC51" s="133"/>
      <c r="AD51" s="133"/>
      <c r="AE51" s="133"/>
      <c r="AF51" s="133"/>
      <c r="AG51" s="133"/>
      <c r="AH51" s="133"/>
      <c r="AI51" s="133"/>
      <c r="AJ51" s="133"/>
      <c r="AK51" s="133"/>
      <c r="AL51" s="133"/>
      <c r="AM51" s="133"/>
      <c r="AN51" s="133"/>
      <c r="AO51" s="133"/>
      <c r="AP51" s="133"/>
      <c r="AQ51" s="99"/>
      <c r="AR51" s="99"/>
      <c r="BA51" s="149"/>
    </row>
    <row r="52" customFormat="false" ht="12.75" hidden="false" customHeight="true" outlineLevel="0" collapsed="false">
      <c r="A52" s="110" t="s">
        <v>425</v>
      </c>
      <c r="B52" s="110" t="s">
        <v>543</v>
      </c>
      <c r="C52" s="156" t="str">
        <f aca="false">IF(Eng=0,BA52,AA52)</f>
        <v>Distribution Losses</v>
      </c>
      <c r="D52" s="146" t="n">
        <v>40</v>
      </c>
      <c r="E52" s="119" t="n">
        <v>0</v>
      </c>
      <c r="F52" s="119" t="n">
        <v>0</v>
      </c>
      <c r="G52" s="119" t="n">
        <v>0</v>
      </c>
      <c r="H52" s="119" t="n">
        <v>0</v>
      </c>
      <c r="I52" s="119" t="n">
        <v>0</v>
      </c>
      <c r="J52" s="119" t="n">
        <v>0</v>
      </c>
      <c r="K52" s="119" t="n">
        <v>0</v>
      </c>
      <c r="L52" s="119" t="n">
        <v>0</v>
      </c>
      <c r="M52" s="119" t="n">
        <v>0</v>
      </c>
      <c r="N52" s="119" t="n">
        <v>0</v>
      </c>
      <c r="O52" s="119" t="n">
        <v>0</v>
      </c>
      <c r="P52" s="119" t="n">
        <v>0</v>
      </c>
      <c r="Q52" s="119" t="n">
        <v>0</v>
      </c>
      <c r="R52" s="119" t="n">
        <v>0</v>
      </c>
      <c r="S52" s="119" t="n">
        <v>0</v>
      </c>
      <c r="AA52" s="134" t="s">
        <v>544</v>
      </c>
      <c r="AB52" s="132"/>
      <c r="AC52" s="132"/>
      <c r="AD52" s="132" t="n">
        <v>0</v>
      </c>
      <c r="AE52" s="132"/>
      <c r="AF52" s="132"/>
      <c r="AG52" s="132"/>
      <c r="AH52" s="132"/>
      <c r="AI52" s="132"/>
      <c r="AJ52" s="132"/>
      <c r="AK52" s="132"/>
      <c r="AL52" s="132"/>
      <c r="AM52" s="132"/>
      <c r="AN52" s="132"/>
      <c r="AO52" s="132"/>
      <c r="AP52" s="132"/>
      <c r="AQ52" s="99"/>
      <c r="AR52" s="99"/>
      <c r="BA52" s="133" t="s">
        <v>545</v>
      </c>
    </row>
    <row r="53" customFormat="false" ht="12.7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AA53" s="134"/>
      <c r="AB53" s="133"/>
      <c r="AC53" s="133"/>
      <c r="AD53" s="133"/>
      <c r="AE53" s="133"/>
      <c r="AF53" s="133"/>
      <c r="AG53" s="133"/>
      <c r="AH53" s="133"/>
      <c r="AI53" s="133"/>
      <c r="AJ53" s="133"/>
      <c r="AK53" s="133"/>
      <c r="AL53" s="133"/>
      <c r="AM53" s="133"/>
      <c r="AN53" s="133"/>
      <c r="AO53" s="133"/>
      <c r="AP53" s="133"/>
      <c r="AQ53" s="99"/>
      <c r="AR53" s="99"/>
      <c r="BA53" s="149"/>
    </row>
    <row r="54" customFormat="false" ht="12.75" hidden="false" customHeight="true" outlineLevel="0" collapsed="false">
      <c r="A54" s="110" t="s">
        <v>425</v>
      </c>
      <c r="B54" s="110" t="s">
        <v>546</v>
      </c>
      <c r="C54" s="156" t="str">
        <f aca="false">IF(Eng=0,BA54,AA54)</f>
        <v>Total Final Consumption</v>
      </c>
      <c r="D54" s="146" t="n">
        <v>41</v>
      </c>
      <c r="E54" s="117" t="n">
        <f aca="false">E56+E63</f>
        <v>0</v>
      </c>
      <c r="F54" s="117" t="n">
        <f aca="false">F56+F63</f>
        <v>0</v>
      </c>
      <c r="G54" s="118" t="n">
        <f aca="false">G56+G63</f>
        <v>813</v>
      </c>
      <c r="H54" s="117" t="n">
        <f aca="false">H56+H63</f>
        <v>3136</v>
      </c>
      <c r="I54" s="117" t="n">
        <f aca="false">I56+I63</f>
        <v>2</v>
      </c>
      <c r="J54" s="117" t="n">
        <f aca="false">J56+J63</f>
        <v>0</v>
      </c>
      <c r="K54" s="117" t="n">
        <f aca="false">K56+K63</f>
        <v>0</v>
      </c>
      <c r="L54" s="117" t="n">
        <f aca="false">L56+L63</f>
        <v>350</v>
      </c>
      <c r="M54" s="117" t="n">
        <f aca="false">M56+M63</f>
        <v>0</v>
      </c>
      <c r="N54" s="117" t="n">
        <f aca="false">N56+N63</f>
        <v>174</v>
      </c>
      <c r="O54" s="117" t="n">
        <f aca="false">O56+O63</f>
        <v>65</v>
      </c>
      <c r="P54" s="117" t="n">
        <f aca="false">P56+P63</f>
        <v>2864</v>
      </c>
      <c r="Q54" s="117" t="n">
        <f aca="false">Q56+Q63</f>
        <v>16100</v>
      </c>
      <c r="R54" s="117" t="n">
        <f aca="false">R56+R63</f>
        <v>1418</v>
      </c>
      <c r="S54" s="117" t="n">
        <f aca="false">S56+S63</f>
        <v>0</v>
      </c>
      <c r="AA54" s="134" t="s">
        <v>547</v>
      </c>
      <c r="AB54" s="137" t="n">
        <f aca="false">AB56+AB63</f>
        <v>0</v>
      </c>
      <c r="AC54" s="137" t="n">
        <f aca="false">AC56+AC63</f>
        <v>0</v>
      </c>
      <c r="AD54" s="137" t="n">
        <f aca="false">AD56+AD63</f>
        <v>813</v>
      </c>
      <c r="AE54" s="137" t="n">
        <f aca="false">AE56+AE63</f>
        <v>0</v>
      </c>
      <c r="AF54" s="137" t="n">
        <f aca="false">AF56+AF63</f>
        <v>0</v>
      </c>
      <c r="AG54" s="137" t="n">
        <f aca="false">AG56+AG63</f>
        <v>0</v>
      </c>
      <c r="AH54" s="137" t="n">
        <f aca="false">AH56+AH63</f>
        <v>0</v>
      </c>
      <c r="AI54" s="137" t="n">
        <f aca="false">AI56+AI63</f>
        <v>0</v>
      </c>
      <c r="AJ54" s="137" t="n">
        <f aca="false">AJ56+AJ63</f>
        <v>0</v>
      </c>
      <c r="AK54" s="137" t="n">
        <f aca="false">AK56+AK63</f>
        <v>0</v>
      </c>
      <c r="AL54" s="137" t="n">
        <f aca="false">AL56+AL63</f>
        <v>0</v>
      </c>
      <c r="AM54" s="137" t="n">
        <f aca="false">AM56+AM63</f>
        <v>0</v>
      </c>
      <c r="AN54" s="137" t="n">
        <f aca="false">AN56+AN63</f>
        <v>0</v>
      </c>
      <c r="AO54" s="137" t="n">
        <f aca="false">AO56+AO63</f>
        <v>0</v>
      </c>
      <c r="AP54" s="137" t="n">
        <f aca="false">AP56+AP63</f>
        <v>0</v>
      </c>
      <c r="AQ54" s="99"/>
      <c r="AR54" s="99"/>
      <c r="BA54" s="133" t="s">
        <v>548</v>
      </c>
    </row>
    <row r="55" customFormat="false" ht="12.7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AA55" s="134"/>
      <c r="AB55" s="133"/>
      <c r="AC55" s="133"/>
      <c r="AD55" s="133"/>
      <c r="AE55" s="133"/>
      <c r="AF55" s="133"/>
      <c r="AG55" s="133"/>
      <c r="AH55" s="133"/>
      <c r="AI55" s="133"/>
      <c r="AJ55" s="133"/>
      <c r="AK55" s="133"/>
      <c r="AL55" s="133"/>
      <c r="AM55" s="133"/>
      <c r="AN55" s="133"/>
      <c r="AO55" s="133"/>
      <c r="AP55" s="133"/>
      <c r="AQ55" s="99"/>
      <c r="AR55" s="99"/>
      <c r="BA55" s="149"/>
    </row>
    <row r="56" customFormat="false" ht="12.75" hidden="false" customHeight="true" outlineLevel="0" collapsed="false">
      <c r="A56" s="110" t="s">
        <v>425</v>
      </c>
      <c r="B56" s="110" t="s">
        <v>549</v>
      </c>
      <c r="C56" s="156" t="str">
        <f aca="false">IF(Eng=0,BA56,AA56)</f>
        <v>Total Non-Energy Use</v>
      </c>
      <c r="D56" s="146" t="n">
        <v>42</v>
      </c>
      <c r="E56" s="136" t="n">
        <f aca="false">E57+E59+E60</f>
        <v>0</v>
      </c>
      <c r="F56" s="136" t="n">
        <f aca="false">F57+F59+F60</f>
        <v>0</v>
      </c>
      <c r="G56" s="136" t="n">
        <f aca="false">G57+G59+G60</f>
        <v>0</v>
      </c>
      <c r="H56" s="136" t="n">
        <f aca="false">H57+H59+H60</f>
        <v>0</v>
      </c>
      <c r="I56" s="136" t="n">
        <f aca="false">I57+I59+I60</f>
        <v>0</v>
      </c>
      <c r="J56" s="136" t="n">
        <f aca="false">J57+J59+J60</f>
        <v>0</v>
      </c>
      <c r="K56" s="136" t="n">
        <f aca="false">K57+K59+K60</f>
        <v>0</v>
      </c>
      <c r="L56" s="136" t="n">
        <f aca="false">L57+L59+L60</f>
        <v>0</v>
      </c>
      <c r="M56" s="136" t="n">
        <f aca="false">M57+M59+M60</f>
        <v>0</v>
      </c>
      <c r="N56" s="136" t="n">
        <f aca="false">N57+N59+N60</f>
        <v>0</v>
      </c>
      <c r="O56" s="136" t="n">
        <f aca="false">O57+O59+O60</f>
        <v>0</v>
      </c>
      <c r="P56" s="136" t="n">
        <f aca="false">P57+P59+P60</f>
        <v>0</v>
      </c>
      <c r="Q56" s="136" t="n">
        <f aca="false">Q57+Q59+Q60</f>
        <v>0</v>
      </c>
      <c r="R56" s="136" t="n">
        <f aca="false">R57+R59+R60</f>
        <v>0</v>
      </c>
      <c r="S56" s="136" t="n">
        <f aca="false">S57+S59+S60</f>
        <v>0</v>
      </c>
      <c r="AA56" s="134" t="s">
        <v>550</v>
      </c>
      <c r="AB56" s="137" t="n">
        <f aca="false">AB57+AB59+AB60</f>
        <v>0</v>
      </c>
      <c r="AC56" s="137" t="n">
        <f aca="false">AC57+AC59+AC60</f>
        <v>0</v>
      </c>
      <c r="AD56" s="137" t="n">
        <f aca="false">AD57+AD59+AD60</f>
        <v>0</v>
      </c>
      <c r="AE56" s="137" t="n">
        <f aca="false">AE57+AE59+AE60</f>
        <v>0</v>
      </c>
      <c r="AF56" s="137" t="n">
        <f aca="false">AF57+AF59+AF60</f>
        <v>0</v>
      </c>
      <c r="AG56" s="137" t="n">
        <f aca="false">AG57+AG59+AG60</f>
        <v>0</v>
      </c>
      <c r="AH56" s="137" t="n">
        <f aca="false">AH57+AH59+AH60</f>
        <v>0</v>
      </c>
      <c r="AI56" s="137" t="n">
        <f aca="false">AI57+AI59+AI60</f>
        <v>0</v>
      </c>
      <c r="AJ56" s="137" t="n">
        <f aca="false">AJ57+AJ59+AJ60</f>
        <v>0</v>
      </c>
      <c r="AK56" s="137" t="n">
        <f aca="false">AK57+AK59+AK60</f>
        <v>0</v>
      </c>
      <c r="AL56" s="137" t="n">
        <f aca="false">AL57+AL59+AL60</f>
        <v>0</v>
      </c>
      <c r="AM56" s="137" t="n">
        <f aca="false">AM57+AM59+AM60</f>
        <v>0</v>
      </c>
      <c r="AN56" s="137" t="n">
        <f aca="false">AN57+AN59+AN60</f>
        <v>0</v>
      </c>
      <c r="AO56" s="137" t="n">
        <f aca="false">AO57+AO59+AO60</f>
        <v>0</v>
      </c>
      <c r="AP56" s="137" t="n">
        <f aca="false">AP57+AP59+AP60</f>
        <v>0</v>
      </c>
      <c r="AQ56" s="99"/>
      <c r="AR56" s="99"/>
      <c r="BA56" s="133" t="s">
        <v>551</v>
      </c>
    </row>
    <row r="57" customFormat="false" ht="12.75" hidden="false" customHeight="true" outlineLevel="0" collapsed="false">
      <c r="A57" s="110" t="s">
        <v>425</v>
      </c>
      <c r="B57" s="110" t="s">
        <v>552</v>
      </c>
      <c r="C57" s="116" t="str">
        <f aca="false">IF(Eng=0,BA57,AA57)</f>
        <v>Non-Energy Use Industry/Transformation/Energy</v>
      </c>
      <c r="D57" s="146" t="n">
        <v>43</v>
      </c>
      <c r="E57" s="119" t="n">
        <v>0</v>
      </c>
      <c r="F57" s="119" t="n">
        <v>0</v>
      </c>
      <c r="G57" s="119" t="n">
        <v>0</v>
      </c>
      <c r="H57" s="119" t="n">
        <v>0</v>
      </c>
      <c r="I57" s="119" t="n">
        <v>0</v>
      </c>
      <c r="J57" s="119" t="n">
        <v>0</v>
      </c>
      <c r="K57" s="119" t="n">
        <v>0</v>
      </c>
      <c r="L57" s="119" t="n">
        <v>0</v>
      </c>
      <c r="M57" s="119" t="n">
        <v>0</v>
      </c>
      <c r="N57" s="119" t="n">
        <v>0</v>
      </c>
      <c r="O57" s="119" t="n">
        <v>0</v>
      </c>
      <c r="P57" s="119" t="n">
        <v>0</v>
      </c>
      <c r="Q57" s="119" t="n">
        <v>0</v>
      </c>
      <c r="R57" s="119" t="n">
        <v>0</v>
      </c>
      <c r="S57" s="119" t="n">
        <v>0</v>
      </c>
      <c r="AA57" s="134" t="s">
        <v>553</v>
      </c>
      <c r="AB57" s="132"/>
      <c r="AC57" s="132"/>
      <c r="AD57" s="132" t="n">
        <v>0</v>
      </c>
      <c r="AE57" s="132"/>
      <c r="AF57" s="132"/>
      <c r="AG57" s="132"/>
      <c r="AH57" s="132"/>
      <c r="AI57" s="132"/>
      <c r="AJ57" s="132"/>
      <c r="AK57" s="132"/>
      <c r="AL57" s="132"/>
      <c r="AM57" s="132"/>
      <c r="AN57" s="132"/>
      <c r="AO57" s="132"/>
      <c r="AP57" s="132"/>
      <c r="AQ57" s="99"/>
      <c r="AR57" s="99"/>
      <c r="BA57" s="149" t="s">
        <v>554</v>
      </c>
    </row>
    <row r="58" customFormat="false" ht="12.75" hidden="false" customHeight="true" outlineLevel="0" collapsed="false">
      <c r="A58" s="110" t="s">
        <v>425</v>
      </c>
      <c r="B58" s="110" t="s">
        <v>555</v>
      </c>
      <c r="C58" s="157" t="str">
        <f aca="false">IF(Eng=0,BA58,AA58)</f>
        <v>Of which: Non-Energy Use-Chemical/Petrochem</v>
      </c>
      <c r="D58" s="146" t="n">
        <v>44</v>
      </c>
      <c r="E58" s="119" t="n">
        <v>0</v>
      </c>
      <c r="F58" s="119" t="n">
        <v>0</v>
      </c>
      <c r="G58" s="119" t="n">
        <v>0</v>
      </c>
      <c r="H58" s="119" t="n">
        <v>0</v>
      </c>
      <c r="I58" s="119" t="n">
        <v>0</v>
      </c>
      <c r="J58" s="119" t="n">
        <v>0</v>
      </c>
      <c r="K58" s="119" t="n">
        <v>0</v>
      </c>
      <c r="L58" s="119" t="n">
        <v>0</v>
      </c>
      <c r="M58" s="119" t="n">
        <v>0</v>
      </c>
      <c r="N58" s="119" t="n">
        <v>0</v>
      </c>
      <c r="O58" s="119" t="n">
        <v>0</v>
      </c>
      <c r="P58" s="119" t="n">
        <v>0</v>
      </c>
      <c r="Q58" s="119" t="n">
        <v>0</v>
      </c>
      <c r="R58" s="119" t="n">
        <v>0</v>
      </c>
      <c r="S58" s="119" t="n">
        <v>0</v>
      </c>
      <c r="AA58" s="131" t="s">
        <v>556</v>
      </c>
      <c r="AB58" s="132"/>
      <c r="AC58" s="132"/>
      <c r="AD58" s="132" t="n">
        <v>0</v>
      </c>
      <c r="AE58" s="132"/>
      <c r="AF58" s="132"/>
      <c r="AG58" s="132"/>
      <c r="AH58" s="132"/>
      <c r="AI58" s="132"/>
      <c r="AJ58" s="132"/>
      <c r="AK58" s="132"/>
      <c r="AL58" s="132"/>
      <c r="AM58" s="132"/>
      <c r="AN58" s="132"/>
      <c r="AO58" s="132"/>
      <c r="AP58" s="132"/>
      <c r="AQ58" s="99"/>
      <c r="AR58" s="99"/>
      <c r="BA58" s="133" t="s">
        <v>557</v>
      </c>
    </row>
    <row r="59" customFormat="false" ht="12.75" hidden="false" customHeight="true" outlineLevel="0" collapsed="false">
      <c r="A59" s="110" t="s">
        <v>425</v>
      </c>
      <c r="B59" s="110" t="s">
        <v>558</v>
      </c>
      <c r="C59" s="116" t="str">
        <f aca="false">IF(Eng=0,BA59,AA59)</f>
        <v>Non-Energy Use in Transport</v>
      </c>
      <c r="D59" s="146" t="n">
        <v>45</v>
      </c>
      <c r="E59" s="119" t="n">
        <v>0</v>
      </c>
      <c r="F59" s="119" t="n">
        <v>0</v>
      </c>
      <c r="G59" s="119" t="n">
        <v>0</v>
      </c>
      <c r="H59" s="119" t="n">
        <v>0</v>
      </c>
      <c r="I59" s="119" t="n">
        <v>0</v>
      </c>
      <c r="J59" s="119" t="n">
        <v>0</v>
      </c>
      <c r="K59" s="119" t="n">
        <v>0</v>
      </c>
      <c r="L59" s="119" t="n">
        <v>0</v>
      </c>
      <c r="M59" s="119" t="n">
        <v>0</v>
      </c>
      <c r="N59" s="119" t="n">
        <v>0</v>
      </c>
      <c r="O59" s="119" t="n">
        <v>0</v>
      </c>
      <c r="P59" s="119" t="n">
        <v>0</v>
      </c>
      <c r="Q59" s="119" t="n">
        <v>0</v>
      </c>
      <c r="R59" s="119" t="n">
        <v>0</v>
      </c>
      <c r="S59" s="119" t="n">
        <v>0</v>
      </c>
      <c r="AA59" s="134" t="s">
        <v>559</v>
      </c>
      <c r="AB59" s="132"/>
      <c r="AC59" s="132"/>
      <c r="AD59" s="132" t="n">
        <v>0</v>
      </c>
      <c r="AE59" s="132"/>
      <c r="AF59" s="132"/>
      <c r="AG59" s="132"/>
      <c r="AH59" s="132"/>
      <c r="AI59" s="132"/>
      <c r="AJ59" s="132"/>
      <c r="AK59" s="132"/>
      <c r="AL59" s="132"/>
      <c r="AM59" s="132"/>
      <c r="AN59" s="132"/>
      <c r="AO59" s="132"/>
      <c r="AP59" s="132"/>
      <c r="AQ59" s="99"/>
      <c r="AR59" s="99"/>
      <c r="BA59" s="133" t="s">
        <v>560</v>
      </c>
    </row>
    <row r="60" customFormat="false" ht="12.75" hidden="false" customHeight="true" outlineLevel="0" collapsed="false">
      <c r="A60" s="110" t="s">
        <v>425</v>
      </c>
      <c r="B60" s="110" t="s">
        <v>561</v>
      </c>
      <c r="C60" s="116" t="str">
        <f aca="false">IF(Eng=0,BA60,AA60)</f>
        <v>Non-Energy Use in Other Sectors</v>
      </c>
      <c r="D60" s="146" t="n">
        <v>46</v>
      </c>
      <c r="E60" s="119" t="n">
        <v>0</v>
      </c>
      <c r="F60" s="119" t="n">
        <v>0</v>
      </c>
      <c r="G60" s="119" t="n">
        <v>0</v>
      </c>
      <c r="H60" s="119" t="n">
        <v>0</v>
      </c>
      <c r="I60" s="119" t="n">
        <v>0</v>
      </c>
      <c r="J60" s="119" t="n">
        <v>0</v>
      </c>
      <c r="K60" s="119" t="n">
        <v>0</v>
      </c>
      <c r="L60" s="119" t="n">
        <v>0</v>
      </c>
      <c r="M60" s="119" t="n">
        <v>0</v>
      </c>
      <c r="N60" s="119" t="n">
        <v>0</v>
      </c>
      <c r="O60" s="119" t="n">
        <v>0</v>
      </c>
      <c r="P60" s="119" t="n">
        <v>0</v>
      </c>
      <c r="Q60" s="119" t="n">
        <v>0</v>
      </c>
      <c r="R60" s="119" t="n">
        <v>0</v>
      </c>
      <c r="S60" s="119" t="n">
        <v>0</v>
      </c>
      <c r="AA60" s="134" t="s">
        <v>562</v>
      </c>
      <c r="AB60" s="132"/>
      <c r="AC60" s="132"/>
      <c r="AD60" s="132" t="n">
        <v>0</v>
      </c>
      <c r="AE60" s="132"/>
      <c r="AF60" s="132"/>
      <c r="AG60" s="132"/>
      <c r="AH60" s="132"/>
      <c r="AI60" s="132"/>
      <c r="AJ60" s="132"/>
      <c r="AK60" s="132"/>
      <c r="AL60" s="132"/>
      <c r="AM60" s="132"/>
      <c r="AN60" s="132"/>
      <c r="AO60" s="132"/>
      <c r="AP60" s="132"/>
      <c r="AQ60" s="99"/>
      <c r="AR60" s="99"/>
      <c r="BA60" s="133" t="s">
        <v>563</v>
      </c>
    </row>
    <row r="61" customFormat="false" ht="12.75" hidden="false" customHeight="true" outlineLevel="0" collapsed="false">
      <c r="A61" s="110"/>
      <c r="B61" s="110"/>
      <c r="C61" s="110"/>
      <c r="D61" s="110"/>
      <c r="E61" s="158"/>
      <c r="F61" s="158"/>
      <c r="G61" s="110"/>
      <c r="H61" s="110"/>
      <c r="I61" s="110"/>
      <c r="J61" s="110"/>
      <c r="K61" s="110"/>
      <c r="L61" s="110"/>
      <c r="M61" s="110"/>
      <c r="N61" s="110"/>
      <c r="O61" s="110"/>
      <c r="P61" s="110"/>
      <c r="Q61" s="110"/>
      <c r="R61" s="110"/>
      <c r="S61" s="110"/>
      <c r="AA61" s="134"/>
      <c r="AB61" s="133"/>
      <c r="AC61" s="133"/>
      <c r="AD61" s="133"/>
      <c r="AE61" s="133"/>
      <c r="AF61" s="133"/>
      <c r="AG61" s="133"/>
      <c r="AH61" s="133"/>
      <c r="AI61" s="133"/>
      <c r="AJ61" s="133"/>
      <c r="AK61" s="133"/>
      <c r="AL61" s="133"/>
      <c r="AM61" s="133"/>
      <c r="AN61" s="133"/>
      <c r="AO61" s="133"/>
      <c r="AP61" s="133"/>
      <c r="AQ61" s="99"/>
      <c r="AR61" s="99"/>
      <c r="BA61" s="149"/>
    </row>
    <row r="62" customFormat="false" ht="12.75" hidden="false" customHeight="true" outlineLevel="0" collapsed="false">
      <c r="A62" s="110"/>
      <c r="B62" s="110"/>
      <c r="C62" s="109" t="str">
        <f aca="false">IF(Eng=0,BA62,AA62)</f>
        <v>ENERGY END USE SPECIFICATION</v>
      </c>
      <c r="D62" s="150"/>
      <c r="E62" s="152"/>
      <c r="F62" s="153"/>
      <c r="G62" s="154"/>
      <c r="H62" s="154"/>
      <c r="I62" s="154"/>
      <c r="J62" s="154"/>
      <c r="K62" s="154"/>
      <c r="L62" s="154"/>
      <c r="M62" s="154"/>
      <c r="N62" s="154"/>
      <c r="O62" s="154"/>
      <c r="P62" s="154"/>
      <c r="Q62" s="154"/>
      <c r="R62" s="154"/>
      <c r="S62" s="154"/>
      <c r="AA62" s="134" t="s">
        <v>564</v>
      </c>
      <c r="AB62" s="133"/>
      <c r="AC62" s="133"/>
      <c r="AD62" s="133"/>
      <c r="AE62" s="133"/>
      <c r="AF62" s="133"/>
      <c r="AG62" s="133"/>
      <c r="AH62" s="133"/>
      <c r="AI62" s="133"/>
      <c r="AJ62" s="133"/>
      <c r="AK62" s="133"/>
      <c r="AL62" s="133"/>
      <c r="AM62" s="133"/>
      <c r="AN62" s="133"/>
      <c r="AO62" s="133"/>
      <c r="AP62" s="133"/>
      <c r="AQ62" s="99"/>
      <c r="AR62" s="99"/>
      <c r="BA62" s="133" t="s">
        <v>565</v>
      </c>
    </row>
    <row r="63" customFormat="false" ht="12.75" hidden="false" customHeight="true" outlineLevel="0" collapsed="false">
      <c r="A63" s="110" t="s">
        <v>425</v>
      </c>
      <c r="B63" s="110" t="s">
        <v>566</v>
      </c>
      <c r="C63" s="156" t="str">
        <f aca="false">IF(Eng=0,BA63,AA63)</f>
        <v>Final Energy Consumption</v>
      </c>
      <c r="D63" s="146" t="n">
        <v>47</v>
      </c>
      <c r="E63" s="117" t="n">
        <f aca="false">E65+E80+E85</f>
        <v>0</v>
      </c>
      <c r="F63" s="159" t="n">
        <f aca="false">F65+F80+F85</f>
        <v>0</v>
      </c>
      <c r="G63" s="118" t="n">
        <f aca="false">G65+G80+G85</f>
        <v>813</v>
      </c>
      <c r="H63" s="117" t="n">
        <f aca="false">H65+H80+H85</f>
        <v>3136</v>
      </c>
      <c r="I63" s="117" t="n">
        <f aca="false">I65+I80+I85</f>
        <v>2</v>
      </c>
      <c r="J63" s="117" t="n">
        <f aca="false">J65+J80+J85</f>
        <v>0</v>
      </c>
      <c r="K63" s="117" t="n">
        <f aca="false">K65+K80+K85</f>
        <v>0</v>
      </c>
      <c r="L63" s="117" t="n">
        <f aca="false">L65+L80+L85</f>
        <v>350</v>
      </c>
      <c r="M63" s="117" t="n">
        <f aca="false">M65+M80+M85</f>
        <v>0</v>
      </c>
      <c r="N63" s="117" t="n">
        <f aca="false">N65+N80+N85</f>
        <v>174</v>
      </c>
      <c r="O63" s="117" t="n">
        <f aca="false">O65+O80+O85</f>
        <v>65</v>
      </c>
      <c r="P63" s="117" t="n">
        <f aca="false">P65+P80+P85</f>
        <v>2864</v>
      </c>
      <c r="Q63" s="117" t="n">
        <f aca="false">Q65+Q80+Q85</f>
        <v>16100</v>
      </c>
      <c r="R63" s="117" t="n">
        <f aca="false">R65+R80+R85</f>
        <v>1418</v>
      </c>
      <c r="S63" s="117" t="n">
        <f aca="false">S65+S80+S85</f>
        <v>0</v>
      </c>
      <c r="AA63" s="134" t="s">
        <v>567</v>
      </c>
      <c r="AB63" s="137" t="n">
        <f aca="false">AB65+AB80+AB85</f>
        <v>0</v>
      </c>
      <c r="AC63" s="137" t="n">
        <f aca="false">AC65+AC80+AC85</f>
        <v>0</v>
      </c>
      <c r="AD63" s="137" t="n">
        <f aca="false">AD65+AD80+AD85</f>
        <v>813</v>
      </c>
      <c r="AE63" s="137" t="n">
        <f aca="false">AE65+AE80+AE85</f>
        <v>0</v>
      </c>
      <c r="AF63" s="137" t="n">
        <f aca="false">AF65+AF80+AF85</f>
        <v>0</v>
      </c>
      <c r="AG63" s="137" t="n">
        <f aca="false">AG65+AG80+AG85</f>
        <v>0</v>
      </c>
      <c r="AH63" s="137" t="n">
        <f aca="false">AH65+AH80+AH85</f>
        <v>0</v>
      </c>
      <c r="AI63" s="137" t="n">
        <f aca="false">AI65+AI80+AI85</f>
        <v>0</v>
      </c>
      <c r="AJ63" s="137" t="n">
        <f aca="false">AJ65+AJ80+AJ85</f>
        <v>0</v>
      </c>
      <c r="AK63" s="137" t="n">
        <f aca="false">AK65+AK80+AK85</f>
        <v>0</v>
      </c>
      <c r="AL63" s="137" t="n">
        <f aca="false">AL65+AL80+AL85</f>
        <v>0</v>
      </c>
      <c r="AM63" s="137" t="n">
        <f aca="false">AM65+AM80+AM85</f>
        <v>0</v>
      </c>
      <c r="AN63" s="137" t="n">
        <f aca="false">AN65+AN80+AN85</f>
        <v>0</v>
      </c>
      <c r="AO63" s="137" t="n">
        <f aca="false">AO65+AO80+AO85</f>
        <v>0</v>
      </c>
      <c r="AP63" s="137" t="n">
        <f aca="false">AP65+AP80+AP85</f>
        <v>0</v>
      </c>
      <c r="AQ63" s="99"/>
      <c r="AR63" s="99"/>
      <c r="BA63" s="133" t="s">
        <v>568</v>
      </c>
    </row>
    <row r="64" customFormat="false" ht="12.75" hidden="false" customHeight="true" outlineLevel="0" collapsed="false">
      <c r="A64" s="110"/>
      <c r="B64" s="110"/>
      <c r="C64" s="160"/>
      <c r="D64" s="161"/>
      <c r="E64" s="0"/>
      <c r="F64" s="0"/>
      <c r="G64" s="0"/>
      <c r="H64" s="0"/>
      <c r="I64" s="0"/>
      <c r="J64" s="0"/>
      <c r="K64" s="0"/>
      <c r="L64" s="0"/>
      <c r="M64" s="0"/>
      <c r="N64" s="0"/>
      <c r="O64" s="0"/>
      <c r="P64" s="0"/>
      <c r="Q64" s="0"/>
      <c r="R64" s="0"/>
      <c r="S64" s="0"/>
      <c r="AA64" s="134"/>
      <c r="AB64" s="133"/>
      <c r="AC64" s="133"/>
      <c r="AD64" s="133"/>
      <c r="AE64" s="133"/>
      <c r="AF64" s="133"/>
      <c r="AG64" s="133"/>
      <c r="AH64" s="133"/>
      <c r="AI64" s="133"/>
      <c r="AJ64" s="133"/>
      <c r="AK64" s="133"/>
      <c r="AL64" s="133"/>
      <c r="AM64" s="133"/>
      <c r="AN64" s="133"/>
      <c r="AO64" s="133"/>
      <c r="AP64" s="133"/>
      <c r="AQ64" s="99"/>
      <c r="AR64" s="99"/>
      <c r="BA64" s="149"/>
    </row>
    <row r="65" customFormat="false" ht="12.75" hidden="false" customHeight="true" outlineLevel="0" collapsed="false">
      <c r="A65" s="110" t="s">
        <v>425</v>
      </c>
      <c r="B65" s="110" t="s">
        <v>569</v>
      </c>
      <c r="C65" s="145" t="str">
        <f aca="false">IF(Eng=0,BA65,AA65)</f>
        <v>Industry Sector</v>
      </c>
      <c r="D65" s="146" t="n">
        <v>48</v>
      </c>
      <c r="E65" s="136" t="n">
        <f aca="false">SUM(E66:E78)</f>
        <v>0</v>
      </c>
      <c r="F65" s="136" t="n">
        <f aca="false">SUM(F66:F78)</f>
        <v>0</v>
      </c>
      <c r="G65" s="118" t="n">
        <f aca="false">SUM(G66:G78)</f>
        <v>789</v>
      </c>
      <c r="H65" s="136" t="n">
        <f aca="false">SUM(H66:H78)</f>
        <v>2957</v>
      </c>
      <c r="I65" s="136" t="n">
        <f aca="false">SUM(I66:I78)</f>
        <v>2</v>
      </c>
      <c r="J65" s="136" t="n">
        <f aca="false">SUM(J66:J78)</f>
        <v>0</v>
      </c>
      <c r="K65" s="136" t="n">
        <f aca="false">SUM(K66:K78)</f>
        <v>0</v>
      </c>
      <c r="L65" s="136" t="n">
        <f aca="false">SUM(L66:L78)</f>
        <v>350</v>
      </c>
      <c r="M65" s="136" t="n">
        <f aca="false">SUM(M66:M78)</f>
        <v>0</v>
      </c>
      <c r="N65" s="136" t="n">
        <f aca="false">SUM(N66:N78)</f>
        <v>174</v>
      </c>
      <c r="O65" s="136" t="n">
        <f aca="false">SUM(O66:O78)</f>
        <v>27</v>
      </c>
      <c r="P65" s="136" t="n">
        <f aca="false">SUM(P66:P78)</f>
        <v>2419</v>
      </c>
      <c r="Q65" s="136" t="n">
        <f aca="false">SUM(Q66:Q78)</f>
        <v>16100</v>
      </c>
      <c r="R65" s="136" t="n">
        <f aca="false">SUM(R66:R78)</f>
        <v>1418</v>
      </c>
      <c r="S65" s="136" t="n">
        <f aca="false">SUM(S66:S78)</f>
        <v>0</v>
      </c>
      <c r="AA65" s="134" t="s">
        <v>570</v>
      </c>
      <c r="AB65" s="137" t="n">
        <f aca="false">SUM(AB66:AB78)</f>
        <v>0</v>
      </c>
      <c r="AC65" s="137" t="n">
        <f aca="false">SUM(AC66:AC78)</f>
        <v>0</v>
      </c>
      <c r="AD65" s="137" t="n">
        <f aca="false">SUM(AD66:AD78)</f>
        <v>789</v>
      </c>
      <c r="AE65" s="137" t="n">
        <f aca="false">SUM(AE66:AE78)</f>
        <v>0</v>
      </c>
      <c r="AF65" s="137" t="n">
        <f aca="false">SUM(AF66:AF78)</f>
        <v>0</v>
      </c>
      <c r="AG65" s="137" t="n">
        <f aca="false">SUM(AG66:AG78)</f>
        <v>0</v>
      </c>
      <c r="AH65" s="137" t="n">
        <f aca="false">SUM(AH66:AH78)</f>
        <v>0</v>
      </c>
      <c r="AI65" s="137" t="n">
        <f aca="false">SUM(AI66:AI78)</f>
        <v>0</v>
      </c>
      <c r="AJ65" s="137" t="n">
        <f aca="false">SUM(AJ66:AJ78)</f>
        <v>0</v>
      </c>
      <c r="AK65" s="137" t="n">
        <f aca="false">SUM(AK66:AK78)</f>
        <v>0</v>
      </c>
      <c r="AL65" s="137" t="n">
        <f aca="false">SUM(AL66:AL78)</f>
        <v>0</v>
      </c>
      <c r="AM65" s="137" t="n">
        <f aca="false">SUM(AM66:AM78)</f>
        <v>0</v>
      </c>
      <c r="AN65" s="137" t="n">
        <f aca="false">SUM(AN66:AN78)</f>
        <v>0</v>
      </c>
      <c r="AO65" s="137" t="n">
        <f aca="false">SUM(AO66:AO78)</f>
        <v>0</v>
      </c>
      <c r="AP65" s="137" t="n">
        <f aca="false">SUM(AP66:AP78)</f>
        <v>0</v>
      </c>
      <c r="AQ65" s="99"/>
      <c r="AR65" s="99"/>
      <c r="BA65" s="133" t="s">
        <v>571</v>
      </c>
    </row>
    <row r="66" customFormat="false" ht="12.75" hidden="false" customHeight="true" outlineLevel="0" collapsed="false">
      <c r="A66" s="110" t="s">
        <v>425</v>
      </c>
      <c r="B66" s="110" t="s">
        <v>572</v>
      </c>
      <c r="C66" s="116" t="str">
        <f aca="false">IF(Eng=0,BA66,AA66)</f>
        <v>Iron and Steel</v>
      </c>
      <c r="D66" s="146" t="n">
        <v>49</v>
      </c>
      <c r="E66" s="162" t="n">
        <v>0</v>
      </c>
      <c r="F66" s="119" t="n">
        <v>0</v>
      </c>
      <c r="G66" s="129" t="n">
        <v>17</v>
      </c>
      <c r="H66" s="119" t="n">
        <v>0</v>
      </c>
      <c r="I66" s="119" t="n">
        <v>0</v>
      </c>
      <c r="J66" s="119" t="n">
        <v>0</v>
      </c>
      <c r="K66" s="119" t="n">
        <v>0</v>
      </c>
      <c r="L66" s="119" t="n">
        <v>54</v>
      </c>
      <c r="M66" s="119" t="n">
        <v>0</v>
      </c>
      <c r="N66" s="119" t="n">
        <v>0</v>
      </c>
      <c r="O66" s="119" t="n">
        <v>0</v>
      </c>
      <c r="P66" s="119" t="n">
        <v>0</v>
      </c>
      <c r="Q66" s="119" t="n">
        <v>14705</v>
      </c>
      <c r="R66" s="119" t="n">
        <v>1391</v>
      </c>
      <c r="S66" s="119" t="n">
        <v>0</v>
      </c>
      <c r="AA66" s="134" t="s">
        <v>573</v>
      </c>
      <c r="AB66" s="132"/>
      <c r="AC66" s="132"/>
      <c r="AD66" s="132" t="n">
        <v>17</v>
      </c>
      <c r="AE66" s="132"/>
      <c r="AF66" s="132"/>
      <c r="AG66" s="132"/>
      <c r="AH66" s="132"/>
      <c r="AI66" s="132"/>
      <c r="AJ66" s="132"/>
      <c r="AK66" s="132"/>
      <c r="AL66" s="132"/>
      <c r="AM66" s="132"/>
      <c r="AN66" s="132"/>
      <c r="AO66" s="132"/>
      <c r="AP66" s="132"/>
      <c r="AQ66" s="99"/>
      <c r="AR66" s="99"/>
      <c r="BA66" s="133" t="s">
        <v>574</v>
      </c>
    </row>
    <row r="67" customFormat="false" ht="12.75" hidden="false" customHeight="true" outlineLevel="0" collapsed="false">
      <c r="A67" s="110" t="s">
        <v>425</v>
      </c>
      <c r="B67" s="110" t="s">
        <v>575</v>
      </c>
      <c r="C67" s="116" t="str">
        <f aca="false">IF(Eng=0,BA67,AA67)</f>
        <v>Chemical (including Petrochemical)</v>
      </c>
      <c r="D67" s="146" t="n">
        <v>50</v>
      </c>
      <c r="E67" s="162" t="n">
        <v>0</v>
      </c>
      <c r="F67" s="119" t="n">
        <v>0</v>
      </c>
      <c r="G67" s="129" t="n">
        <v>78</v>
      </c>
      <c r="H67" s="119" t="n">
        <v>0</v>
      </c>
      <c r="I67" s="119" t="n">
        <v>0</v>
      </c>
      <c r="J67" s="119" t="n">
        <v>0</v>
      </c>
      <c r="K67" s="119" t="n">
        <v>0</v>
      </c>
      <c r="L67" s="119" t="n">
        <v>30</v>
      </c>
      <c r="M67" s="119" t="n">
        <v>0</v>
      </c>
      <c r="N67" s="119" t="n">
        <v>161</v>
      </c>
      <c r="O67" s="119" t="n">
        <v>27</v>
      </c>
      <c r="P67" s="119" t="n">
        <v>2419</v>
      </c>
      <c r="Q67" s="119" t="n">
        <v>0</v>
      </c>
      <c r="R67" s="119" t="n">
        <v>0</v>
      </c>
      <c r="S67" s="119" t="n">
        <v>0</v>
      </c>
      <c r="AA67" s="149" t="s">
        <v>576</v>
      </c>
      <c r="AB67" s="132"/>
      <c r="AC67" s="132"/>
      <c r="AD67" s="132" t="n">
        <v>78</v>
      </c>
      <c r="AE67" s="132"/>
      <c r="AF67" s="132"/>
      <c r="AG67" s="132"/>
      <c r="AH67" s="132"/>
      <c r="AI67" s="132"/>
      <c r="AJ67" s="132"/>
      <c r="AK67" s="132"/>
      <c r="AL67" s="132"/>
      <c r="AM67" s="132"/>
      <c r="AN67" s="132"/>
      <c r="AO67" s="132"/>
      <c r="AP67" s="132"/>
      <c r="AQ67" s="99"/>
      <c r="AR67" s="99"/>
      <c r="BA67" s="133" t="s">
        <v>577</v>
      </c>
    </row>
    <row r="68" customFormat="false" ht="12.75" hidden="false" customHeight="true" outlineLevel="0" collapsed="false">
      <c r="A68" s="110" t="s">
        <v>425</v>
      </c>
      <c r="B68" s="110" t="s">
        <v>578</v>
      </c>
      <c r="C68" s="116" t="str">
        <f aca="false">IF(Eng=0,BA68,AA68)</f>
        <v>Non-Ferrous Metals</v>
      </c>
      <c r="D68" s="146" t="n">
        <v>51</v>
      </c>
      <c r="E68" s="162" t="n">
        <v>0</v>
      </c>
      <c r="F68" s="119" t="n">
        <v>0</v>
      </c>
      <c r="G68" s="129" t="n">
        <v>322</v>
      </c>
      <c r="H68" s="119" t="n">
        <v>2174</v>
      </c>
      <c r="I68" s="119" t="n">
        <v>0</v>
      </c>
      <c r="J68" s="119" t="n">
        <v>0</v>
      </c>
      <c r="K68" s="119" t="n">
        <v>0</v>
      </c>
      <c r="L68" s="119" t="n">
        <v>247</v>
      </c>
      <c r="M68" s="119" t="n">
        <v>0</v>
      </c>
      <c r="N68" s="119" t="n">
        <v>13</v>
      </c>
      <c r="O68" s="119" t="n">
        <v>0</v>
      </c>
      <c r="P68" s="119" t="n">
        <v>0</v>
      </c>
      <c r="Q68" s="119" t="n">
        <v>0</v>
      </c>
      <c r="R68" s="119" t="n">
        <v>0</v>
      </c>
      <c r="S68" s="119" t="n">
        <v>0</v>
      </c>
      <c r="AA68" s="134" t="s">
        <v>579</v>
      </c>
      <c r="AB68" s="132"/>
      <c r="AC68" s="132"/>
      <c r="AD68" s="132" t="n">
        <v>322</v>
      </c>
      <c r="AE68" s="132"/>
      <c r="AF68" s="132"/>
      <c r="AG68" s="132"/>
      <c r="AH68" s="132"/>
      <c r="AI68" s="132"/>
      <c r="AJ68" s="132"/>
      <c r="AK68" s="132"/>
      <c r="AL68" s="132"/>
      <c r="AM68" s="132"/>
      <c r="AN68" s="132"/>
      <c r="AO68" s="132"/>
      <c r="AP68" s="132"/>
      <c r="AQ68" s="99"/>
      <c r="AR68" s="99"/>
      <c r="BA68" s="133" t="s">
        <v>580</v>
      </c>
    </row>
    <row r="69" customFormat="false" ht="12.75" hidden="false" customHeight="true" outlineLevel="0" collapsed="false">
      <c r="A69" s="110" t="s">
        <v>425</v>
      </c>
      <c r="B69" s="110" t="s">
        <v>581</v>
      </c>
      <c r="C69" s="116" t="str">
        <f aca="false">IF(Eng=0,BA69,AA69)</f>
        <v>Non-Metallic Minerals</v>
      </c>
      <c r="D69" s="146" t="n">
        <v>52</v>
      </c>
      <c r="E69" s="162" t="n">
        <v>0</v>
      </c>
      <c r="F69" s="119" t="n">
        <v>0</v>
      </c>
      <c r="G69" s="119" t="n">
        <v>0</v>
      </c>
      <c r="H69" s="119" t="n">
        <v>180</v>
      </c>
      <c r="I69" s="119" t="n">
        <v>2</v>
      </c>
      <c r="J69" s="119" t="n">
        <v>0</v>
      </c>
      <c r="K69" s="119" t="n">
        <v>0</v>
      </c>
      <c r="L69" s="119" t="n">
        <v>10</v>
      </c>
      <c r="M69" s="119" t="n">
        <v>0</v>
      </c>
      <c r="N69" s="119" t="n">
        <v>0</v>
      </c>
      <c r="O69" s="119" t="n">
        <v>0</v>
      </c>
      <c r="P69" s="119" t="n">
        <v>0</v>
      </c>
      <c r="Q69" s="119" t="n">
        <v>291</v>
      </c>
      <c r="R69" s="119" t="n">
        <v>6</v>
      </c>
      <c r="S69" s="119" t="n">
        <v>0</v>
      </c>
      <c r="AA69" s="134" t="s">
        <v>582</v>
      </c>
      <c r="AB69" s="132"/>
      <c r="AC69" s="132"/>
      <c r="AD69" s="132" t="n">
        <v>0</v>
      </c>
      <c r="AE69" s="132"/>
      <c r="AF69" s="132"/>
      <c r="AG69" s="132"/>
      <c r="AH69" s="132"/>
      <c r="AI69" s="132"/>
      <c r="AJ69" s="132"/>
      <c r="AK69" s="132"/>
      <c r="AL69" s="132"/>
      <c r="AM69" s="132"/>
      <c r="AN69" s="132"/>
      <c r="AO69" s="132"/>
      <c r="AP69" s="132"/>
      <c r="AQ69" s="99"/>
      <c r="AR69" s="99"/>
      <c r="BA69" s="133" t="s">
        <v>583</v>
      </c>
    </row>
    <row r="70" customFormat="false" ht="12.75" hidden="false" customHeight="true" outlineLevel="0" collapsed="false">
      <c r="A70" s="110" t="s">
        <v>425</v>
      </c>
      <c r="B70" s="110" t="s">
        <v>584</v>
      </c>
      <c r="C70" s="116" t="str">
        <f aca="false">IF(Eng=0,BA70,AA70)</f>
        <v>Transport Equipment</v>
      </c>
      <c r="D70" s="146" t="n">
        <v>53</v>
      </c>
      <c r="E70" s="162" t="n">
        <v>0</v>
      </c>
      <c r="F70" s="119" t="n">
        <v>0</v>
      </c>
      <c r="G70" s="119" t="n">
        <v>0</v>
      </c>
      <c r="H70" s="119" t="n">
        <v>0</v>
      </c>
      <c r="I70" s="119" t="n">
        <v>0</v>
      </c>
      <c r="J70" s="119" t="n">
        <v>0</v>
      </c>
      <c r="K70" s="119" t="n">
        <v>0</v>
      </c>
      <c r="L70" s="119" t="n">
        <v>0</v>
      </c>
      <c r="M70" s="119" t="n">
        <v>0</v>
      </c>
      <c r="N70" s="119" t="n">
        <v>0</v>
      </c>
      <c r="O70" s="119" t="n">
        <v>0</v>
      </c>
      <c r="P70" s="119" t="n">
        <v>0</v>
      </c>
      <c r="Q70" s="119" t="n">
        <v>0</v>
      </c>
      <c r="R70" s="119" t="n">
        <v>0</v>
      </c>
      <c r="S70" s="119" t="n">
        <v>0</v>
      </c>
      <c r="AA70" s="149" t="s">
        <v>585</v>
      </c>
      <c r="AB70" s="132"/>
      <c r="AC70" s="132"/>
      <c r="AD70" s="132" t="n">
        <v>0</v>
      </c>
      <c r="AE70" s="132"/>
      <c r="AF70" s="132"/>
      <c r="AG70" s="132"/>
      <c r="AH70" s="132"/>
      <c r="AI70" s="132"/>
      <c r="AJ70" s="132"/>
      <c r="AK70" s="132"/>
      <c r="AL70" s="132"/>
      <c r="AM70" s="132"/>
      <c r="AN70" s="132"/>
      <c r="AO70" s="132"/>
      <c r="AP70" s="132"/>
      <c r="AQ70" s="99"/>
      <c r="AR70" s="99"/>
      <c r="BA70" s="133" t="s">
        <v>586</v>
      </c>
    </row>
    <row r="71" customFormat="false" ht="12.75" hidden="false" customHeight="true" outlineLevel="0" collapsed="false">
      <c r="A71" s="110" t="s">
        <v>425</v>
      </c>
      <c r="B71" s="110" t="s">
        <v>587</v>
      </c>
      <c r="C71" s="116" t="str">
        <f aca="false">IF(Eng=0,BA71,AA71)</f>
        <v>Machinery</v>
      </c>
      <c r="D71" s="146" t="n">
        <v>54</v>
      </c>
      <c r="E71" s="162" t="n">
        <v>0</v>
      </c>
      <c r="F71" s="119" t="n">
        <v>0</v>
      </c>
      <c r="G71" s="119" t="n">
        <v>0</v>
      </c>
      <c r="H71" s="119" t="n">
        <v>0</v>
      </c>
      <c r="I71" s="119" t="n">
        <v>0</v>
      </c>
      <c r="J71" s="119" t="n">
        <v>0</v>
      </c>
      <c r="K71" s="119" t="n">
        <v>0</v>
      </c>
      <c r="L71" s="119" t="n">
        <v>0</v>
      </c>
      <c r="M71" s="119" t="n">
        <v>0</v>
      </c>
      <c r="N71" s="119" t="n">
        <v>0</v>
      </c>
      <c r="O71" s="119" t="n">
        <v>0</v>
      </c>
      <c r="P71" s="119" t="n">
        <v>0</v>
      </c>
      <c r="Q71" s="119" t="n">
        <v>0</v>
      </c>
      <c r="R71" s="119" t="n">
        <v>0</v>
      </c>
      <c r="S71" s="119" t="n">
        <v>0</v>
      </c>
      <c r="AA71" s="134" t="s">
        <v>588</v>
      </c>
      <c r="AB71" s="132"/>
      <c r="AC71" s="132"/>
      <c r="AD71" s="132" t="n">
        <v>0</v>
      </c>
      <c r="AE71" s="132"/>
      <c r="AF71" s="132"/>
      <c r="AG71" s="132"/>
      <c r="AH71" s="132"/>
      <c r="AI71" s="132"/>
      <c r="AJ71" s="132"/>
      <c r="AK71" s="132"/>
      <c r="AL71" s="132"/>
      <c r="AM71" s="132"/>
      <c r="AN71" s="132"/>
      <c r="AO71" s="132"/>
      <c r="AP71" s="132"/>
      <c r="AQ71" s="99"/>
      <c r="AR71" s="99"/>
      <c r="BA71" s="133" t="s">
        <v>589</v>
      </c>
    </row>
    <row r="72" customFormat="false" ht="12.75" hidden="false" customHeight="true" outlineLevel="0" collapsed="false">
      <c r="A72" s="110" t="s">
        <v>425</v>
      </c>
      <c r="B72" s="110" t="s">
        <v>590</v>
      </c>
      <c r="C72" s="116" t="str">
        <f aca="false">IF(Eng=0,BA72,AA72)</f>
        <v>Mining and Quarrying</v>
      </c>
      <c r="D72" s="146" t="n">
        <v>55</v>
      </c>
      <c r="E72" s="162" t="n">
        <v>0</v>
      </c>
      <c r="F72" s="119" t="n">
        <v>0</v>
      </c>
      <c r="G72" s="119" t="n">
        <v>0</v>
      </c>
      <c r="H72" s="119" t="n">
        <v>202</v>
      </c>
      <c r="I72" s="119" t="n">
        <v>0</v>
      </c>
      <c r="J72" s="119" t="n">
        <v>0</v>
      </c>
      <c r="K72" s="119" t="n">
        <v>0</v>
      </c>
      <c r="L72" s="119" t="n">
        <v>9</v>
      </c>
      <c r="M72" s="119" t="n">
        <v>0</v>
      </c>
      <c r="N72" s="119" t="n">
        <v>0</v>
      </c>
      <c r="O72" s="119" t="n">
        <v>0</v>
      </c>
      <c r="P72" s="119" t="n">
        <v>0</v>
      </c>
      <c r="Q72" s="119" t="n">
        <v>1104</v>
      </c>
      <c r="R72" s="119" t="n">
        <v>21</v>
      </c>
      <c r="S72" s="119" t="n">
        <v>0</v>
      </c>
      <c r="AA72" s="134" t="s">
        <v>591</v>
      </c>
      <c r="AB72" s="132"/>
      <c r="AC72" s="132"/>
      <c r="AD72" s="132" t="n">
        <v>0</v>
      </c>
      <c r="AE72" s="132"/>
      <c r="AF72" s="132"/>
      <c r="AG72" s="132"/>
      <c r="AH72" s="132"/>
      <c r="AI72" s="132"/>
      <c r="AJ72" s="132"/>
      <c r="AK72" s="132"/>
      <c r="AL72" s="132"/>
      <c r="AM72" s="132"/>
      <c r="AN72" s="132"/>
      <c r="AO72" s="132"/>
      <c r="AP72" s="132"/>
      <c r="AQ72" s="99"/>
      <c r="AR72" s="99"/>
      <c r="BA72" s="133" t="s">
        <v>592</v>
      </c>
    </row>
    <row r="73" customFormat="false" ht="12.75" hidden="false" customHeight="true" outlineLevel="0" collapsed="false">
      <c r="A73" s="110" t="s">
        <v>425</v>
      </c>
      <c r="B73" s="110" t="s">
        <v>593</v>
      </c>
      <c r="C73" s="116" t="str">
        <f aca="false">IF(Eng=0,BA73,AA73)</f>
        <v>Food, Beverages and Tobacco</v>
      </c>
      <c r="D73" s="146" t="n">
        <v>56</v>
      </c>
      <c r="E73" s="162" t="n">
        <v>0</v>
      </c>
      <c r="F73" s="119" t="n">
        <v>0</v>
      </c>
      <c r="G73" s="129" t="n">
        <v>355</v>
      </c>
      <c r="H73" s="119" t="n">
        <v>0</v>
      </c>
      <c r="I73" s="119" t="n">
        <v>0</v>
      </c>
      <c r="J73" s="119" t="n">
        <v>0</v>
      </c>
      <c r="K73" s="119" t="n">
        <v>0</v>
      </c>
      <c r="L73" s="119" t="n">
        <v>0</v>
      </c>
      <c r="M73" s="119" t="n">
        <v>0</v>
      </c>
      <c r="N73" s="119" t="n">
        <v>0</v>
      </c>
      <c r="O73" s="119" t="n">
        <v>0</v>
      </c>
      <c r="P73" s="119" t="n">
        <v>0</v>
      </c>
      <c r="Q73" s="119" t="n">
        <v>0</v>
      </c>
      <c r="R73" s="119" t="n">
        <v>0</v>
      </c>
      <c r="S73" s="119" t="n">
        <v>0</v>
      </c>
      <c r="AA73" s="134" t="s">
        <v>594</v>
      </c>
      <c r="AB73" s="132"/>
      <c r="AC73" s="132"/>
      <c r="AD73" s="132" t="n">
        <v>355</v>
      </c>
      <c r="AE73" s="132"/>
      <c r="AF73" s="132"/>
      <c r="AG73" s="132"/>
      <c r="AH73" s="132"/>
      <c r="AI73" s="132"/>
      <c r="AJ73" s="132"/>
      <c r="AK73" s="132"/>
      <c r="AL73" s="132"/>
      <c r="AM73" s="132"/>
      <c r="AN73" s="132"/>
      <c r="AO73" s="132"/>
      <c r="AP73" s="132"/>
      <c r="AQ73" s="99"/>
      <c r="AR73" s="99"/>
      <c r="BA73" s="133" t="s">
        <v>595</v>
      </c>
    </row>
    <row r="74" customFormat="false" ht="12.75" hidden="false" customHeight="true" outlineLevel="0" collapsed="false">
      <c r="A74" s="110" t="s">
        <v>425</v>
      </c>
      <c r="B74" s="110" t="s">
        <v>596</v>
      </c>
      <c r="C74" s="147" t="str">
        <f aca="false">IF(Eng=0,BA74,AA74)</f>
        <v>Paper, Pulp and Printing</v>
      </c>
      <c r="D74" s="146" t="n">
        <v>57</v>
      </c>
      <c r="E74" s="162" t="n">
        <v>0</v>
      </c>
      <c r="F74" s="119" t="n">
        <v>0</v>
      </c>
      <c r="G74" s="119" t="n">
        <v>0</v>
      </c>
      <c r="H74" s="119" t="n">
        <v>401</v>
      </c>
      <c r="I74" s="119" t="n">
        <v>0</v>
      </c>
      <c r="J74" s="119" t="n">
        <v>0</v>
      </c>
      <c r="K74" s="119" t="n">
        <v>0</v>
      </c>
      <c r="L74" s="119" t="n">
        <v>0</v>
      </c>
      <c r="M74" s="119" t="n">
        <v>0</v>
      </c>
      <c r="N74" s="119" t="n">
        <v>0</v>
      </c>
      <c r="O74" s="119" t="n">
        <v>0</v>
      </c>
      <c r="P74" s="119" t="n">
        <v>0</v>
      </c>
      <c r="Q74" s="119" t="n">
        <v>0</v>
      </c>
      <c r="R74" s="119" t="n">
        <v>0</v>
      </c>
      <c r="S74" s="119" t="n">
        <v>0</v>
      </c>
      <c r="AA74" s="134" t="s">
        <v>597</v>
      </c>
      <c r="AB74" s="132"/>
      <c r="AC74" s="132"/>
      <c r="AD74" s="132" t="n">
        <v>0</v>
      </c>
      <c r="AE74" s="132"/>
      <c r="AF74" s="132"/>
      <c r="AG74" s="132"/>
      <c r="AH74" s="132"/>
      <c r="AI74" s="132"/>
      <c r="AJ74" s="132"/>
      <c r="AK74" s="132"/>
      <c r="AL74" s="132"/>
      <c r="AM74" s="132"/>
      <c r="AN74" s="132"/>
      <c r="AO74" s="132"/>
      <c r="AP74" s="132"/>
      <c r="AQ74" s="99"/>
      <c r="AR74" s="99"/>
      <c r="BA74" s="133" t="s">
        <v>598</v>
      </c>
    </row>
    <row r="75" customFormat="false" ht="12.75" hidden="false" customHeight="true" outlineLevel="0" collapsed="false">
      <c r="A75" s="110" t="s">
        <v>425</v>
      </c>
      <c r="B75" s="110" t="s">
        <v>599</v>
      </c>
      <c r="C75" s="116" t="str">
        <f aca="false">IF(Eng=0,BA75,AA75)</f>
        <v>Wood and Wood Products</v>
      </c>
      <c r="D75" s="146" t="n">
        <v>58</v>
      </c>
      <c r="E75" s="162" t="n">
        <v>0</v>
      </c>
      <c r="F75" s="119" t="n">
        <v>0</v>
      </c>
      <c r="G75" s="119" t="n">
        <v>0</v>
      </c>
      <c r="H75" s="119" t="n">
        <v>0</v>
      </c>
      <c r="I75" s="119" t="n">
        <v>0</v>
      </c>
      <c r="J75" s="119" t="n">
        <v>0</v>
      </c>
      <c r="K75" s="119" t="n">
        <v>0</v>
      </c>
      <c r="L75" s="119" t="n">
        <v>0</v>
      </c>
      <c r="M75" s="119" t="n">
        <v>0</v>
      </c>
      <c r="N75" s="119" t="n">
        <v>0</v>
      </c>
      <c r="O75" s="119" t="n">
        <v>0</v>
      </c>
      <c r="P75" s="119" t="n">
        <v>0</v>
      </c>
      <c r="Q75" s="119" t="n">
        <v>0</v>
      </c>
      <c r="R75" s="119" t="n">
        <v>0</v>
      </c>
      <c r="S75" s="119" t="n">
        <v>0</v>
      </c>
      <c r="AA75" s="134" t="s">
        <v>600</v>
      </c>
      <c r="AB75" s="132"/>
      <c r="AC75" s="132"/>
      <c r="AD75" s="132" t="n">
        <v>0</v>
      </c>
      <c r="AE75" s="132"/>
      <c r="AF75" s="132"/>
      <c r="AG75" s="132"/>
      <c r="AH75" s="132"/>
      <c r="AI75" s="132"/>
      <c r="AJ75" s="132"/>
      <c r="AK75" s="132"/>
      <c r="AL75" s="132"/>
      <c r="AM75" s="132"/>
      <c r="AN75" s="132"/>
      <c r="AO75" s="132"/>
      <c r="AP75" s="132"/>
      <c r="AQ75" s="99"/>
      <c r="AR75" s="99"/>
      <c r="BA75" s="133" t="s">
        <v>601</v>
      </c>
    </row>
    <row r="76" customFormat="false" ht="12.75" hidden="false" customHeight="true" outlineLevel="0" collapsed="false">
      <c r="A76" s="110" t="s">
        <v>425</v>
      </c>
      <c r="B76" s="110" t="s">
        <v>602</v>
      </c>
      <c r="C76" s="116" t="str">
        <f aca="false">IF(Eng=0,BA76,AA76)</f>
        <v>Construction</v>
      </c>
      <c r="D76" s="146" t="n">
        <v>59</v>
      </c>
      <c r="E76" s="162" t="n">
        <v>0</v>
      </c>
      <c r="F76" s="119" t="n">
        <v>0</v>
      </c>
      <c r="G76" s="119" t="n">
        <v>0</v>
      </c>
      <c r="H76" s="119" t="n">
        <v>0</v>
      </c>
      <c r="I76" s="119" t="n">
        <v>0</v>
      </c>
      <c r="J76" s="119" t="n">
        <v>0</v>
      </c>
      <c r="K76" s="119" t="n">
        <v>0</v>
      </c>
      <c r="L76" s="119" t="n">
        <v>0</v>
      </c>
      <c r="M76" s="119" t="n">
        <v>0</v>
      </c>
      <c r="N76" s="119" t="n">
        <v>0</v>
      </c>
      <c r="O76" s="119" t="n">
        <v>0</v>
      </c>
      <c r="P76" s="119" t="n">
        <v>0</v>
      </c>
      <c r="Q76" s="119" t="n">
        <v>0</v>
      </c>
      <c r="R76" s="119" t="n">
        <v>0</v>
      </c>
      <c r="S76" s="119" t="n">
        <v>0</v>
      </c>
      <c r="AA76" s="134" t="s">
        <v>603</v>
      </c>
      <c r="AB76" s="132"/>
      <c r="AC76" s="132"/>
      <c r="AD76" s="132" t="n">
        <v>0</v>
      </c>
      <c r="AE76" s="132"/>
      <c r="AF76" s="132"/>
      <c r="AG76" s="132"/>
      <c r="AH76" s="132"/>
      <c r="AI76" s="132"/>
      <c r="AJ76" s="132"/>
      <c r="AK76" s="132"/>
      <c r="AL76" s="132"/>
      <c r="AM76" s="132"/>
      <c r="AN76" s="132"/>
      <c r="AO76" s="132"/>
      <c r="AP76" s="132"/>
      <c r="AQ76" s="99"/>
      <c r="AR76" s="99"/>
      <c r="BA76" s="133" t="s">
        <v>603</v>
      </c>
    </row>
    <row r="77" customFormat="false" ht="12.75" hidden="false" customHeight="true" outlineLevel="0" collapsed="false">
      <c r="A77" s="110" t="s">
        <v>425</v>
      </c>
      <c r="B77" s="110" t="s">
        <v>604</v>
      </c>
      <c r="C77" s="116" t="str">
        <f aca="false">IF(Eng=0,BA77,AA77)</f>
        <v>Textiles and Leather</v>
      </c>
      <c r="D77" s="146" t="n">
        <v>60</v>
      </c>
      <c r="E77" s="162" t="n">
        <v>0</v>
      </c>
      <c r="F77" s="119" t="n">
        <v>0</v>
      </c>
      <c r="G77" s="129" t="n">
        <v>17</v>
      </c>
      <c r="H77" s="119" t="n">
        <v>0</v>
      </c>
      <c r="I77" s="119" t="n">
        <v>0</v>
      </c>
      <c r="J77" s="119" t="n">
        <v>0</v>
      </c>
      <c r="K77" s="119" t="n">
        <v>0</v>
      </c>
      <c r="L77" s="119" t="n">
        <v>0</v>
      </c>
      <c r="M77" s="119" t="n">
        <v>0</v>
      </c>
      <c r="N77" s="119" t="n">
        <v>0</v>
      </c>
      <c r="O77" s="119" t="n">
        <v>0</v>
      </c>
      <c r="P77" s="119" t="n">
        <v>0</v>
      </c>
      <c r="Q77" s="119" t="n">
        <v>0</v>
      </c>
      <c r="R77" s="119" t="n">
        <v>0</v>
      </c>
      <c r="S77" s="119" t="n">
        <v>0</v>
      </c>
      <c r="AA77" s="134" t="s">
        <v>605</v>
      </c>
      <c r="AB77" s="132"/>
      <c r="AC77" s="132"/>
      <c r="AD77" s="132" t="n">
        <v>17</v>
      </c>
      <c r="AE77" s="132"/>
      <c r="AF77" s="132"/>
      <c r="AG77" s="132"/>
      <c r="AH77" s="132"/>
      <c r="AI77" s="132"/>
      <c r="AJ77" s="132"/>
      <c r="AK77" s="132"/>
      <c r="AL77" s="132"/>
      <c r="AM77" s="132"/>
      <c r="AN77" s="132"/>
      <c r="AO77" s="132"/>
      <c r="AP77" s="132"/>
      <c r="AQ77" s="99"/>
      <c r="AR77" s="99"/>
      <c r="BA77" s="133" t="s">
        <v>606</v>
      </c>
    </row>
    <row r="78" customFormat="false" ht="12.75" hidden="false" customHeight="true" outlineLevel="0" collapsed="false">
      <c r="A78" s="110" t="s">
        <v>425</v>
      </c>
      <c r="B78" s="110" t="s">
        <v>607</v>
      </c>
      <c r="C78" s="116" t="str">
        <f aca="false">IF(Eng=0,BA78,AA78)</f>
        <v>Non-specified (Industry)</v>
      </c>
      <c r="D78" s="146" t="n">
        <v>61</v>
      </c>
      <c r="E78" s="162" t="n">
        <v>0</v>
      </c>
      <c r="F78" s="119" t="n">
        <v>0</v>
      </c>
      <c r="G78" s="119" t="n">
        <v>0</v>
      </c>
      <c r="H78" s="119" t="n">
        <v>0</v>
      </c>
      <c r="I78" s="119" t="n">
        <v>0</v>
      </c>
      <c r="J78" s="119" t="n">
        <v>0</v>
      </c>
      <c r="K78" s="119" t="n">
        <v>0</v>
      </c>
      <c r="L78" s="119" t="n">
        <v>0</v>
      </c>
      <c r="M78" s="119" t="n">
        <v>0</v>
      </c>
      <c r="N78" s="119" t="n">
        <v>0</v>
      </c>
      <c r="O78" s="119" t="n">
        <v>0</v>
      </c>
      <c r="P78" s="119" t="n">
        <v>0</v>
      </c>
      <c r="Q78" s="119" t="n">
        <v>0</v>
      </c>
      <c r="R78" s="119" t="n">
        <v>0</v>
      </c>
      <c r="S78" s="119" t="n">
        <v>0</v>
      </c>
      <c r="AA78" s="134" t="s">
        <v>608</v>
      </c>
      <c r="AB78" s="132"/>
      <c r="AC78" s="132"/>
      <c r="AD78" s="132" t="n">
        <v>0</v>
      </c>
      <c r="AE78" s="132"/>
      <c r="AF78" s="132"/>
      <c r="AG78" s="132"/>
      <c r="AH78" s="132"/>
      <c r="AI78" s="132"/>
      <c r="AJ78" s="132"/>
      <c r="AK78" s="132"/>
      <c r="AL78" s="132"/>
      <c r="AM78" s="132"/>
      <c r="AN78" s="132"/>
      <c r="AO78" s="132"/>
      <c r="AP78" s="132"/>
      <c r="AQ78" s="99"/>
      <c r="AR78" s="99"/>
      <c r="BA78" s="133" t="s">
        <v>609</v>
      </c>
    </row>
    <row r="79" customFormat="false" ht="12.75" hidden="false" customHeight="true" outlineLevel="0" collapsed="false">
      <c r="A79" s="110"/>
      <c r="B79" s="110"/>
      <c r="C79" s="158"/>
      <c r="D79" s="163"/>
      <c r="E79" s="161"/>
      <c r="F79" s="138"/>
      <c r="G79" s="138"/>
      <c r="H79" s="138"/>
      <c r="I79" s="138"/>
      <c r="J79" s="138"/>
      <c r="K79" s="138"/>
      <c r="L79" s="138"/>
      <c r="M79" s="138"/>
      <c r="N79" s="138"/>
      <c r="O79" s="138"/>
      <c r="P79" s="138"/>
      <c r="Q79" s="138"/>
      <c r="R79" s="138"/>
      <c r="S79" s="138"/>
      <c r="AA79" s="134"/>
      <c r="AB79" s="133"/>
      <c r="AC79" s="133"/>
      <c r="AD79" s="133"/>
      <c r="AE79" s="133"/>
      <c r="AF79" s="133"/>
      <c r="AG79" s="133"/>
      <c r="AH79" s="133"/>
      <c r="AI79" s="133"/>
      <c r="AJ79" s="133"/>
      <c r="AK79" s="133"/>
      <c r="AL79" s="133"/>
      <c r="AM79" s="133"/>
      <c r="AN79" s="133"/>
      <c r="AO79" s="133"/>
      <c r="AP79" s="133"/>
      <c r="AQ79" s="99"/>
      <c r="AR79" s="99"/>
      <c r="BA79" s="149"/>
    </row>
    <row r="80" customFormat="false" ht="12.75" hidden="false" customHeight="true" outlineLevel="0" collapsed="false">
      <c r="A80" s="110" t="s">
        <v>425</v>
      </c>
      <c r="B80" s="110" t="s">
        <v>610</v>
      </c>
      <c r="C80" s="145" t="str">
        <f aca="false">IF(Eng=0,BA80,AA80)</f>
        <v>Transport Sector</v>
      </c>
      <c r="D80" s="146" t="n">
        <v>62</v>
      </c>
      <c r="E80" s="136" t="n">
        <f aca="false">SUM(E81:E83)</f>
        <v>0</v>
      </c>
      <c r="F80" s="136" t="n">
        <f aca="false">SUM(F81:F83)</f>
        <v>0</v>
      </c>
      <c r="G80" s="136" t="n">
        <f aca="false">SUM(G81:G83)</f>
        <v>0</v>
      </c>
      <c r="H80" s="136" t="n">
        <f aca="false">SUM(H81:H83)</f>
        <v>179</v>
      </c>
      <c r="I80" s="136" t="n">
        <f aca="false">SUM(I81:I83)</f>
        <v>0</v>
      </c>
      <c r="J80" s="136" t="n">
        <f aca="false">SUM(J81:J83)</f>
        <v>0</v>
      </c>
      <c r="K80" s="136" t="n">
        <f aca="false">SUM(K81:K83)</f>
        <v>0</v>
      </c>
      <c r="L80" s="136" t="n">
        <f aca="false">SUM(L81:L83)</f>
        <v>0</v>
      </c>
      <c r="M80" s="136" t="n">
        <f aca="false">SUM(M81:M83)</f>
        <v>0</v>
      </c>
      <c r="N80" s="136" t="n">
        <f aca="false">SUM(N81:N83)</f>
        <v>0</v>
      </c>
      <c r="O80" s="136" t="n">
        <f aca="false">SUM(O81:O83)</f>
        <v>0</v>
      </c>
      <c r="P80" s="136" t="n">
        <f aca="false">SUM(P81:P83)</f>
        <v>0</v>
      </c>
      <c r="Q80" s="136" t="n">
        <f aca="false">SUM(Q81:Q83)</f>
        <v>0</v>
      </c>
      <c r="R80" s="136" t="n">
        <f aca="false">SUM(R81:R83)</f>
        <v>0</v>
      </c>
      <c r="S80" s="136" t="n">
        <f aca="false">SUM(S81:S83)</f>
        <v>0</v>
      </c>
      <c r="AA80" s="134" t="s">
        <v>611</v>
      </c>
      <c r="AB80" s="137" t="n">
        <f aca="false">SUM(AB81:AB83)</f>
        <v>0</v>
      </c>
      <c r="AC80" s="137" t="n">
        <f aca="false">SUM(AC81:AC83)</f>
        <v>0</v>
      </c>
      <c r="AD80" s="137" t="n">
        <f aca="false">SUM(AD81:AD83)</f>
        <v>0</v>
      </c>
      <c r="AE80" s="137" t="n">
        <f aca="false">SUM(AE81:AE83)</f>
        <v>0</v>
      </c>
      <c r="AF80" s="137" t="n">
        <f aca="false">SUM(AF81:AF83)</f>
        <v>0</v>
      </c>
      <c r="AG80" s="137" t="n">
        <f aca="false">SUM(AG81:AG83)</f>
        <v>0</v>
      </c>
      <c r="AH80" s="137" t="n">
        <f aca="false">SUM(AH81:AH83)</f>
        <v>0</v>
      </c>
      <c r="AI80" s="137" t="n">
        <f aca="false">SUM(AI81:AI83)</f>
        <v>0</v>
      </c>
      <c r="AJ80" s="137" t="n">
        <f aca="false">SUM(AJ81:AJ83)</f>
        <v>0</v>
      </c>
      <c r="AK80" s="137" t="n">
        <f aca="false">SUM(AK81:AK83)</f>
        <v>0</v>
      </c>
      <c r="AL80" s="137" t="n">
        <f aca="false">SUM(AL81:AL83)</f>
        <v>0</v>
      </c>
      <c r="AM80" s="137" t="n">
        <f aca="false">SUM(AM81:AM83)</f>
        <v>0</v>
      </c>
      <c r="AN80" s="137" t="n">
        <f aca="false">SUM(AN81:AN83)</f>
        <v>0</v>
      </c>
      <c r="AO80" s="137" t="n">
        <f aca="false">SUM(AO81:AO83)</f>
        <v>0</v>
      </c>
      <c r="AP80" s="137" t="n">
        <f aca="false">SUM(AP81:AP83)</f>
        <v>0</v>
      </c>
      <c r="AQ80" s="99"/>
      <c r="AR80" s="99"/>
      <c r="BA80" s="133" t="s">
        <v>612</v>
      </c>
    </row>
    <row r="81" customFormat="false" ht="12.75" hidden="false" customHeight="true" outlineLevel="0" collapsed="false">
      <c r="A81" s="110" t="s">
        <v>425</v>
      </c>
      <c r="B81" s="110" t="s">
        <v>613</v>
      </c>
      <c r="C81" s="147" t="str">
        <f aca="false">IF(Eng=0,BA81,AA81)</f>
        <v>Rail</v>
      </c>
      <c r="D81" s="146" t="n">
        <v>63</v>
      </c>
      <c r="E81" s="162" t="n">
        <v>0</v>
      </c>
      <c r="F81" s="119" t="n">
        <v>0</v>
      </c>
      <c r="G81" s="119" t="n">
        <v>0</v>
      </c>
      <c r="H81" s="119" t="n">
        <v>0</v>
      </c>
      <c r="I81" s="119" t="n">
        <v>0</v>
      </c>
      <c r="J81" s="119" t="n">
        <v>0</v>
      </c>
      <c r="K81" s="119" t="n">
        <v>0</v>
      </c>
      <c r="L81" s="119" t="n">
        <v>0</v>
      </c>
      <c r="M81" s="119" t="n">
        <v>0</v>
      </c>
      <c r="N81" s="119" t="n">
        <v>0</v>
      </c>
      <c r="O81" s="119" t="n">
        <v>0</v>
      </c>
      <c r="P81" s="119" t="n">
        <v>0</v>
      </c>
      <c r="Q81" s="119" t="n">
        <v>0</v>
      </c>
      <c r="R81" s="119" t="n">
        <v>0</v>
      </c>
      <c r="S81" s="119" t="n">
        <v>0</v>
      </c>
      <c r="AA81" s="134" t="s">
        <v>614</v>
      </c>
      <c r="AB81" s="132"/>
      <c r="AC81" s="132"/>
      <c r="AD81" s="132" t="n">
        <v>0</v>
      </c>
      <c r="AE81" s="132"/>
      <c r="AF81" s="132"/>
      <c r="AG81" s="132"/>
      <c r="AH81" s="132"/>
      <c r="AI81" s="132"/>
      <c r="AJ81" s="132"/>
      <c r="AK81" s="132"/>
      <c r="AL81" s="132"/>
      <c r="AM81" s="132"/>
      <c r="AN81" s="132"/>
      <c r="AO81" s="132"/>
      <c r="AP81" s="132"/>
      <c r="AQ81" s="99"/>
      <c r="AR81" s="99"/>
      <c r="BA81" s="133" t="s">
        <v>615</v>
      </c>
    </row>
    <row r="82" customFormat="false" ht="12.75" hidden="false" customHeight="true" outlineLevel="0" collapsed="false">
      <c r="A82" s="110" t="s">
        <v>425</v>
      </c>
      <c r="B82" s="148" t="s">
        <v>616</v>
      </c>
      <c r="C82" s="147" t="str">
        <f aca="false">IF(Eng=0,BA82,AA82)</f>
        <v>Domestic Navigation</v>
      </c>
      <c r="D82" s="146" t="n">
        <v>64</v>
      </c>
      <c r="E82" s="162" t="n">
        <v>0</v>
      </c>
      <c r="F82" s="119" t="n">
        <v>0</v>
      </c>
      <c r="G82" s="119" t="n">
        <v>0</v>
      </c>
      <c r="H82" s="119" t="n">
        <v>179</v>
      </c>
      <c r="I82" s="119" t="n">
        <v>0</v>
      </c>
      <c r="J82" s="119" t="n">
        <v>0</v>
      </c>
      <c r="K82" s="119" t="n">
        <v>0</v>
      </c>
      <c r="L82" s="119" t="n">
        <v>0</v>
      </c>
      <c r="M82" s="119" t="n">
        <v>0</v>
      </c>
      <c r="N82" s="119" t="n">
        <v>0</v>
      </c>
      <c r="O82" s="119" t="n">
        <v>0</v>
      </c>
      <c r="P82" s="119" t="n">
        <v>0</v>
      </c>
      <c r="Q82" s="119" t="n">
        <v>0</v>
      </c>
      <c r="R82" s="119" t="n">
        <v>0</v>
      </c>
      <c r="S82" s="119" t="n">
        <v>0</v>
      </c>
      <c r="AA82" s="134" t="s">
        <v>617</v>
      </c>
      <c r="AB82" s="132"/>
      <c r="AC82" s="132"/>
      <c r="AD82" s="132" t="n">
        <v>0</v>
      </c>
      <c r="AE82" s="132"/>
      <c r="AF82" s="132"/>
      <c r="AG82" s="132"/>
      <c r="AH82" s="132"/>
      <c r="AI82" s="132"/>
      <c r="AJ82" s="132"/>
      <c r="AK82" s="132"/>
      <c r="AL82" s="132"/>
      <c r="AM82" s="132"/>
      <c r="AN82" s="132"/>
      <c r="AO82" s="132"/>
      <c r="AP82" s="132"/>
      <c r="AQ82" s="99"/>
      <c r="AR82" s="99"/>
      <c r="BA82" s="133" t="s">
        <v>618</v>
      </c>
    </row>
    <row r="83" customFormat="false" ht="12.75" hidden="false" customHeight="true" outlineLevel="0" collapsed="false">
      <c r="A83" s="110" t="s">
        <v>425</v>
      </c>
      <c r="B83" s="110" t="s">
        <v>619</v>
      </c>
      <c r="C83" s="116" t="str">
        <f aca="false">IF(Eng=0,BA83,AA83)</f>
        <v>Non-specified (Transport)</v>
      </c>
      <c r="D83" s="146" t="n">
        <v>65</v>
      </c>
      <c r="E83" s="162" t="n">
        <v>0</v>
      </c>
      <c r="F83" s="119" t="n">
        <v>0</v>
      </c>
      <c r="G83" s="119" t="n">
        <v>0</v>
      </c>
      <c r="H83" s="119" t="n">
        <v>0</v>
      </c>
      <c r="I83" s="119" t="n">
        <v>0</v>
      </c>
      <c r="J83" s="119" t="n">
        <v>0</v>
      </c>
      <c r="K83" s="119" t="n">
        <v>0</v>
      </c>
      <c r="L83" s="119" t="n">
        <v>0</v>
      </c>
      <c r="M83" s="119" t="n">
        <v>0</v>
      </c>
      <c r="N83" s="119" t="n">
        <v>0</v>
      </c>
      <c r="O83" s="119" t="n">
        <v>0</v>
      </c>
      <c r="P83" s="119" t="n">
        <v>0</v>
      </c>
      <c r="Q83" s="119" t="n">
        <v>0</v>
      </c>
      <c r="R83" s="119" t="n">
        <v>0</v>
      </c>
      <c r="S83" s="119" t="n">
        <v>0</v>
      </c>
      <c r="AA83" s="134" t="s">
        <v>620</v>
      </c>
      <c r="AB83" s="132"/>
      <c r="AC83" s="132"/>
      <c r="AD83" s="132" t="n">
        <v>0</v>
      </c>
      <c r="AE83" s="132"/>
      <c r="AF83" s="132"/>
      <c r="AG83" s="132"/>
      <c r="AH83" s="132"/>
      <c r="AI83" s="132"/>
      <c r="AJ83" s="132"/>
      <c r="AK83" s="132"/>
      <c r="AL83" s="132"/>
      <c r="AM83" s="132"/>
      <c r="AN83" s="132"/>
      <c r="AO83" s="132"/>
      <c r="AP83" s="132"/>
      <c r="AQ83" s="99"/>
      <c r="AR83" s="99"/>
      <c r="BA83" s="133" t="s">
        <v>621</v>
      </c>
    </row>
    <row r="84" customFormat="false" ht="12.75" hidden="false" customHeight="true" outlineLevel="0" collapsed="false">
      <c r="A84" s="110"/>
      <c r="B84" s="110"/>
      <c r="C84" s="164"/>
      <c r="D84" s="163"/>
      <c r="E84" s="165"/>
      <c r="F84" s="138"/>
      <c r="G84" s="138"/>
      <c r="H84" s="138"/>
      <c r="I84" s="138"/>
      <c r="J84" s="138"/>
      <c r="K84" s="138"/>
      <c r="L84" s="138"/>
      <c r="M84" s="138"/>
      <c r="N84" s="138"/>
      <c r="O84" s="138"/>
      <c r="P84" s="138"/>
      <c r="Q84" s="138"/>
      <c r="R84" s="138"/>
      <c r="S84" s="138"/>
      <c r="AA84" s="134"/>
      <c r="AB84" s="133"/>
      <c r="AC84" s="133"/>
      <c r="AD84" s="133"/>
      <c r="AE84" s="133"/>
      <c r="AF84" s="133"/>
      <c r="AG84" s="133"/>
      <c r="AH84" s="133"/>
      <c r="AI84" s="133"/>
      <c r="AJ84" s="133"/>
      <c r="AK84" s="133"/>
      <c r="AL84" s="133"/>
      <c r="AM84" s="133"/>
      <c r="AN84" s="133"/>
      <c r="AO84" s="133"/>
      <c r="AP84" s="133"/>
      <c r="AQ84" s="99"/>
      <c r="AR84" s="99"/>
      <c r="BA84" s="149"/>
    </row>
    <row r="85" customFormat="false" ht="12.75" hidden="false" customHeight="true" outlineLevel="0" collapsed="false">
      <c r="A85" s="110" t="s">
        <v>425</v>
      </c>
      <c r="B85" s="110" t="s">
        <v>622</v>
      </c>
      <c r="C85" s="145" t="str">
        <f aca="false">IF(Eng=0,BA85,AA85)</f>
        <v>Other Sectors</v>
      </c>
      <c r="D85" s="146" t="n">
        <v>66</v>
      </c>
      <c r="E85" s="136" t="n">
        <f aca="false">SUM(E86:E90)</f>
        <v>0</v>
      </c>
      <c r="F85" s="136" t="n">
        <f aca="false">SUM(F86:F90)</f>
        <v>0</v>
      </c>
      <c r="G85" s="118" t="n">
        <f aca="false">SUM(G86:G90)</f>
        <v>24</v>
      </c>
      <c r="H85" s="136" t="n">
        <f aca="false">SUM(H86:H90)</f>
        <v>0</v>
      </c>
      <c r="I85" s="136" t="n">
        <f aca="false">SUM(I86:I90)</f>
        <v>0</v>
      </c>
      <c r="J85" s="136" t="n">
        <f aca="false">SUM(J86:J90)</f>
        <v>0</v>
      </c>
      <c r="K85" s="136" t="n">
        <f aca="false">SUM(K86:K90)</f>
        <v>0</v>
      </c>
      <c r="L85" s="136" t="n">
        <f aca="false">SUM(L86:L90)</f>
        <v>0</v>
      </c>
      <c r="M85" s="136" t="n">
        <f aca="false">SUM(M86:M90)</f>
        <v>0</v>
      </c>
      <c r="N85" s="136" t="n">
        <f aca="false">SUM(N86:N90)</f>
        <v>0</v>
      </c>
      <c r="O85" s="136" t="n">
        <f aca="false">SUM(O86:O90)</f>
        <v>38</v>
      </c>
      <c r="P85" s="136" t="n">
        <f aca="false">SUM(P86:P90)</f>
        <v>445</v>
      </c>
      <c r="Q85" s="136" t="n">
        <f aca="false">SUM(Q86:Q90)</f>
        <v>0</v>
      </c>
      <c r="R85" s="136" t="n">
        <f aca="false">SUM(R86:R90)</f>
        <v>0</v>
      </c>
      <c r="S85" s="136" t="n">
        <f aca="false">SUM(S86:S90)</f>
        <v>0</v>
      </c>
      <c r="AA85" s="134" t="s">
        <v>623</v>
      </c>
      <c r="AB85" s="137" t="n">
        <f aca="false">SUM(AB86:AB90)</f>
        <v>0</v>
      </c>
      <c r="AC85" s="137" t="n">
        <f aca="false">SUM(AC86:AC90)</f>
        <v>0</v>
      </c>
      <c r="AD85" s="137" t="n">
        <f aca="false">SUM(AD86:AD90)</f>
        <v>24</v>
      </c>
      <c r="AE85" s="137" t="n">
        <f aca="false">SUM(AE86:AE90)</f>
        <v>0</v>
      </c>
      <c r="AF85" s="137" t="n">
        <f aca="false">SUM(AF86:AF90)</f>
        <v>0</v>
      </c>
      <c r="AG85" s="137" t="n">
        <f aca="false">SUM(AG86:AG90)</f>
        <v>0</v>
      </c>
      <c r="AH85" s="137" t="n">
        <f aca="false">SUM(AH86:AH90)</f>
        <v>0</v>
      </c>
      <c r="AI85" s="137" t="n">
        <f aca="false">SUM(AI86:AI90)</f>
        <v>0</v>
      </c>
      <c r="AJ85" s="137" t="n">
        <f aca="false">SUM(AJ86:AJ90)</f>
        <v>0</v>
      </c>
      <c r="AK85" s="137" t="n">
        <f aca="false">SUM(AK86:AK90)</f>
        <v>0</v>
      </c>
      <c r="AL85" s="137" t="n">
        <f aca="false">SUM(AL86:AL90)</f>
        <v>0</v>
      </c>
      <c r="AM85" s="137" t="n">
        <f aca="false">SUM(AM86:AM90)</f>
        <v>0</v>
      </c>
      <c r="AN85" s="137" t="n">
        <f aca="false">SUM(AN86:AN90)</f>
        <v>0</v>
      </c>
      <c r="AO85" s="137" t="n">
        <f aca="false">SUM(AO86:AO90)</f>
        <v>0</v>
      </c>
      <c r="AP85" s="137" t="n">
        <f aca="false">SUM(AP86:AP90)</f>
        <v>0</v>
      </c>
      <c r="AQ85" s="99"/>
      <c r="AR85" s="99"/>
      <c r="BA85" s="133" t="s">
        <v>624</v>
      </c>
    </row>
    <row r="86" customFormat="false" ht="12.75" hidden="false" customHeight="true" outlineLevel="0" collapsed="false">
      <c r="A86" s="110" t="s">
        <v>425</v>
      </c>
      <c r="B86" s="110" t="s">
        <v>625</v>
      </c>
      <c r="C86" s="147" t="str">
        <f aca="false">IF(Eng=0,BA86,AA86)</f>
        <v>Commercial and Public Services</v>
      </c>
      <c r="D86" s="146" t="n">
        <v>67</v>
      </c>
      <c r="E86" s="162" t="n">
        <v>0</v>
      </c>
      <c r="F86" s="119" t="n">
        <v>0</v>
      </c>
      <c r="G86" s="129" t="n">
        <v>24</v>
      </c>
      <c r="H86" s="119" t="n">
        <v>0</v>
      </c>
      <c r="I86" s="119" t="n">
        <v>0</v>
      </c>
      <c r="J86" s="119" t="n">
        <v>0</v>
      </c>
      <c r="K86" s="119" t="n">
        <v>0</v>
      </c>
      <c r="L86" s="119" t="n">
        <v>0</v>
      </c>
      <c r="M86" s="119" t="n">
        <v>0</v>
      </c>
      <c r="N86" s="119" t="n">
        <v>0</v>
      </c>
      <c r="O86" s="119" t="n">
        <v>36</v>
      </c>
      <c r="P86" s="119" t="n">
        <v>161</v>
      </c>
      <c r="Q86" s="119" t="n">
        <v>0</v>
      </c>
      <c r="R86" s="119" t="n">
        <v>0</v>
      </c>
      <c r="S86" s="119" t="n">
        <v>0</v>
      </c>
      <c r="AA86" s="134" t="s">
        <v>626</v>
      </c>
      <c r="AB86" s="132"/>
      <c r="AC86" s="132"/>
      <c r="AD86" s="132" t="n">
        <v>24</v>
      </c>
      <c r="AE86" s="132"/>
      <c r="AF86" s="132"/>
      <c r="AG86" s="132"/>
      <c r="AH86" s="132"/>
      <c r="AI86" s="132"/>
      <c r="AJ86" s="132"/>
      <c r="AK86" s="132"/>
      <c r="AL86" s="132"/>
      <c r="AM86" s="132"/>
      <c r="AN86" s="132"/>
      <c r="AO86" s="132"/>
      <c r="AP86" s="132"/>
      <c r="AQ86" s="99"/>
      <c r="AR86" s="99"/>
      <c r="BA86" s="133" t="s">
        <v>627</v>
      </c>
    </row>
    <row r="87" customFormat="false" ht="12.75" hidden="false" customHeight="true" outlineLevel="0" collapsed="false">
      <c r="A87" s="110" t="s">
        <v>425</v>
      </c>
      <c r="B87" s="110" t="s">
        <v>628</v>
      </c>
      <c r="C87" s="116" t="str">
        <f aca="false">IF(Eng=0,BA87,AA87)</f>
        <v>Residential</v>
      </c>
      <c r="D87" s="146" t="n">
        <v>68</v>
      </c>
      <c r="E87" s="162" t="n">
        <v>0</v>
      </c>
      <c r="F87" s="119" t="n">
        <v>0</v>
      </c>
      <c r="G87" s="119" t="n">
        <v>0</v>
      </c>
      <c r="H87" s="119" t="n">
        <v>0</v>
      </c>
      <c r="I87" s="119" t="n">
        <v>0</v>
      </c>
      <c r="J87" s="119" t="n">
        <v>0</v>
      </c>
      <c r="K87" s="119" t="n">
        <v>0</v>
      </c>
      <c r="L87" s="119" t="n">
        <v>0</v>
      </c>
      <c r="M87" s="119" t="n">
        <v>0</v>
      </c>
      <c r="N87" s="119" t="n">
        <v>0</v>
      </c>
      <c r="O87" s="119" t="n">
        <v>2</v>
      </c>
      <c r="P87" s="119" t="n">
        <v>284</v>
      </c>
      <c r="Q87" s="119" t="n">
        <v>0</v>
      </c>
      <c r="R87" s="119" t="n">
        <v>0</v>
      </c>
      <c r="S87" s="119" t="n">
        <v>0</v>
      </c>
      <c r="AA87" s="134" t="s">
        <v>629</v>
      </c>
      <c r="AB87" s="132"/>
      <c r="AC87" s="132"/>
      <c r="AD87" s="132" t="n">
        <v>0</v>
      </c>
      <c r="AE87" s="132"/>
      <c r="AF87" s="132"/>
      <c r="AG87" s="132"/>
      <c r="AH87" s="132"/>
      <c r="AI87" s="132"/>
      <c r="AJ87" s="132"/>
      <c r="AK87" s="132"/>
      <c r="AL87" s="132"/>
      <c r="AM87" s="132"/>
      <c r="AN87" s="132"/>
      <c r="AO87" s="132"/>
      <c r="AP87" s="132"/>
      <c r="AQ87" s="99"/>
      <c r="AR87" s="99"/>
      <c r="BA87" s="133" t="s">
        <v>630</v>
      </c>
    </row>
    <row r="88" customFormat="false" ht="12.75" hidden="false" customHeight="true" outlineLevel="0" collapsed="false">
      <c r="A88" s="110" t="s">
        <v>425</v>
      </c>
      <c r="B88" s="110" t="s">
        <v>631</v>
      </c>
      <c r="C88" s="116" t="str">
        <f aca="false">IF(Eng=0,BA88,AA88)</f>
        <v>Agriculture/Forestry</v>
      </c>
      <c r="D88" s="146" t="n">
        <v>69</v>
      </c>
      <c r="E88" s="162" t="n">
        <v>0</v>
      </c>
      <c r="F88" s="119" t="n">
        <v>0</v>
      </c>
      <c r="G88" s="119" t="n">
        <v>0</v>
      </c>
      <c r="H88" s="119" t="n">
        <v>0</v>
      </c>
      <c r="I88" s="119" t="n">
        <v>0</v>
      </c>
      <c r="J88" s="119" t="n">
        <v>0</v>
      </c>
      <c r="K88" s="119" t="n">
        <v>0</v>
      </c>
      <c r="L88" s="119" t="n">
        <v>0</v>
      </c>
      <c r="M88" s="119" t="n">
        <v>0</v>
      </c>
      <c r="N88" s="119" t="n">
        <v>0</v>
      </c>
      <c r="O88" s="119" t="n">
        <v>0</v>
      </c>
      <c r="P88" s="119" t="n">
        <v>0</v>
      </c>
      <c r="Q88" s="119" t="n">
        <v>0</v>
      </c>
      <c r="R88" s="119" t="n">
        <v>0</v>
      </c>
      <c r="S88" s="119" t="n">
        <v>0</v>
      </c>
      <c r="AA88" s="134" t="s">
        <v>632</v>
      </c>
      <c r="AB88" s="132"/>
      <c r="AC88" s="132"/>
      <c r="AD88" s="132" t="n">
        <v>0</v>
      </c>
      <c r="AE88" s="132"/>
      <c r="AF88" s="132"/>
      <c r="AG88" s="132"/>
      <c r="AH88" s="132"/>
      <c r="AI88" s="132"/>
      <c r="AJ88" s="132"/>
      <c r="AK88" s="132"/>
      <c r="AL88" s="132"/>
      <c r="AM88" s="132"/>
      <c r="AN88" s="132"/>
      <c r="AO88" s="132"/>
      <c r="AP88" s="132"/>
      <c r="AQ88" s="99"/>
      <c r="AR88" s="99"/>
      <c r="BA88" s="133" t="s">
        <v>633</v>
      </c>
    </row>
    <row r="89" customFormat="false" ht="12.75" hidden="false" customHeight="true" outlineLevel="0" collapsed="false">
      <c r="A89" s="110" t="s">
        <v>425</v>
      </c>
      <c r="B89" s="110" t="s">
        <v>634</v>
      </c>
      <c r="C89" s="116" t="str">
        <f aca="false">IF(Eng=0,BA89,AA89)</f>
        <v>Fishing</v>
      </c>
      <c r="D89" s="146" t="n">
        <v>70</v>
      </c>
      <c r="E89" s="162" t="n">
        <v>0</v>
      </c>
      <c r="F89" s="119" t="n">
        <v>0</v>
      </c>
      <c r="G89" s="119" t="n">
        <v>0</v>
      </c>
      <c r="H89" s="119" t="n">
        <v>0</v>
      </c>
      <c r="I89" s="119" t="n">
        <v>0</v>
      </c>
      <c r="J89" s="119" t="n">
        <v>0</v>
      </c>
      <c r="K89" s="119" t="n">
        <v>0</v>
      </c>
      <c r="L89" s="119" t="n">
        <v>0</v>
      </c>
      <c r="M89" s="119" t="n">
        <v>0</v>
      </c>
      <c r="N89" s="119" t="n">
        <v>0</v>
      </c>
      <c r="O89" s="119" t="n">
        <v>0</v>
      </c>
      <c r="P89" s="119" t="n">
        <v>0</v>
      </c>
      <c r="Q89" s="119" t="n">
        <v>0</v>
      </c>
      <c r="R89" s="119" t="n">
        <v>0</v>
      </c>
      <c r="S89" s="119" t="n">
        <v>0</v>
      </c>
      <c r="AA89" s="134" t="s">
        <v>635</v>
      </c>
      <c r="AB89" s="132"/>
      <c r="AC89" s="132"/>
      <c r="AD89" s="132" t="n">
        <v>0</v>
      </c>
      <c r="AE89" s="132"/>
      <c r="AF89" s="132"/>
      <c r="AG89" s="132"/>
      <c r="AH89" s="132"/>
      <c r="AI89" s="132"/>
      <c r="AJ89" s="132"/>
      <c r="AK89" s="132"/>
      <c r="AL89" s="132"/>
      <c r="AM89" s="132"/>
      <c r="AN89" s="132"/>
      <c r="AO89" s="132"/>
      <c r="AP89" s="132"/>
      <c r="AQ89" s="99"/>
      <c r="AR89" s="99"/>
      <c r="BA89" s="166" t="s">
        <v>636</v>
      </c>
    </row>
    <row r="90" customFormat="false" ht="12.75" hidden="false" customHeight="true" outlineLevel="0" collapsed="false">
      <c r="A90" s="110" t="s">
        <v>425</v>
      </c>
      <c r="B90" s="110" t="s">
        <v>637</v>
      </c>
      <c r="C90" s="116" t="str">
        <f aca="false">IF(Eng=0,BA90,AA90)</f>
        <v>Non-specified (Other)</v>
      </c>
      <c r="D90" s="146" t="n">
        <v>71</v>
      </c>
      <c r="E90" s="162" t="n">
        <v>0</v>
      </c>
      <c r="F90" s="119" t="n">
        <v>0</v>
      </c>
      <c r="G90" s="119" t="n">
        <v>0</v>
      </c>
      <c r="H90" s="119" t="n">
        <v>0</v>
      </c>
      <c r="I90" s="119" t="n">
        <v>0</v>
      </c>
      <c r="J90" s="119" t="n">
        <v>0</v>
      </c>
      <c r="K90" s="119" t="n">
        <v>0</v>
      </c>
      <c r="L90" s="119" t="n">
        <v>0</v>
      </c>
      <c r="M90" s="119" t="n">
        <v>0</v>
      </c>
      <c r="N90" s="119" t="n">
        <v>0</v>
      </c>
      <c r="O90" s="119" t="n">
        <v>0</v>
      </c>
      <c r="P90" s="119" t="n">
        <v>0</v>
      </c>
      <c r="Q90" s="119" t="n">
        <v>0</v>
      </c>
      <c r="R90" s="119" t="n">
        <v>0</v>
      </c>
      <c r="S90" s="119" t="n">
        <v>0</v>
      </c>
      <c r="AA90" s="167" t="s">
        <v>638</v>
      </c>
      <c r="AB90" s="168"/>
      <c r="AC90" s="168"/>
      <c r="AD90" s="168" t="n">
        <v>0</v>
      </c>
      <c r="AE90" s="168"/>
      <c r="AF90" s="168"/>
      <c r="AG90" s="168"/>
      <c r="AH90" s="168"/>
      <c r="AI90" s="168"/>
      <c r="AJ90" s="168"/>
      <c r="AK90" s="168"/>
      <c r="AL90" s="168"/>
      <c r="AM90" s="168"/>
      <c r="AN90" s="168"/>
      <c r="AO90" s="168"/>
      <c r="AP90" s="168"/>
      <c r="AQ90" s="99"/>
      <c r="AR90" s="99"/>
      <c r="BA90" s="169" t="s">
        <v>639</v>
      </c>
    </row>
    <row r="91" customFormat="false" ht="12.75" hidden="false" customHeight="true" outlineLevel="0" collapsed="false">
      <c r="C91" s="170" t="str">
        <f aca="false">IF(Eng=0,BA91,AA91)</f>
        <v>Row 1: The sum of coal categories in this row should equal the sum of underground and surface production</v>
      </c>
      <c r="AA91" s="171" t="s">
        <v>640</v>
      </c>
      <c r="AB91" s="99"/>
      <c r="AC91" s="99"/>
      <c r="AD91" s="99"/>
      <c r="AE91" s="99"/>
      <c r="AF91" s="99"/>
      <c r="AG91" s="99"/>
      <c r="AH91" s="99"/>
      <c r="AI91" s="99"/>
      <c r="AJ91" s="99"/>
      <c r="AK91" s="99"/>
      <c r="AL91" s="99"/>
      <c r="AM91" s="99"/>
      <c r="AN91" s="99"/>
      <c r="AO91" s="99"/>
      <c r="AP91" s="99"/>
      <c r="AQ91" s="99"/>
      <c r="AR91" s="99"/>
      <c r="BA91" s="99" t="s">
        <v>641</v>
      </c>
    </row>
    <row r="92" customFormat="false" ht="12.75" hidden="false" customHeight="true" outlineLevel="0" collapsed="false">
      <c r="C92" s="170" t="str">
        <f aca="false">IF(Eng=0,BA92,AA92)</f>
        <v>Row 4: Columns "Anthracite" to "Lignite/Brown Coal" correspond to recovered slurries, middlings and other low-grade coal products, which cannot be classified according to type of coal, as well as coal recovered from waste piles and other waste receptacles. </v>
      </c>
      <c r="AA92" s="171" t="s">
        <v>642</v>
      </c>
      <c r="AB92" s="99"/>
      <c r="AC92" s="99"/>
      <c r="AD92" s="99"/>
      <c r="AE92" s="99"/>
      <c r="AF92" s="99"/>
      <c r="AG92" s="99"/>
      <c r="AH92" s="99"/>
      <c r="AI92" s="99"/>
      <c r="AJ92" s="99"/>
      <c r="AK92" s="99"/>
      <c r="AL92" s="99"/>
      <c r="AM92" s="99"/>
      <c r="AN92" s="99"/>
      <c r="AO92" s="99"/>
      <c r="AP92" s="99"/>
      <c r="AQ92" s="99"/>
      <c r="AR92" s="99"/>
      <c r="BA92" s="99" t="s">
        <v>643</v>
      </c>
    </row>
    <row r="93" customFormat="false" ht="12.75" hidden="false" customHeight="true" outlineLevel="0" collapsed="false">
      <c r="C93" s="170" t="str">
        <f aca="false">IF(Eng=0,BA93,AA93)</f>
        <v>The sum for coal should correspond to that of the hard and brown coal 'from other sources' reported in Table 5. For coal products and manufactured gases this item corresponds to the energy inputs from the other fuels questionnaires to the derived coal products and manufactured gases.</v>
      </c>
      <c r="AA93" s="172" t="s">
        <v>644</v>
      </c>
      <c r="AB93" s="99"/>
      <c r="AC93" s="99"/>
      <c r="AD93" s="99"/>
      <c r="AE93" s="99"/>
      <c r="AF93" s="99"/>
      <c r="AG93" s="99"/>
      <c r="AH93" s="99"/>
      <c r="AI93" s="99"/>
      <c r="AJ93" s="99"/>
      <c r="AK93" s="99"/>
      <c r="AL93" s="99"/>
      <c r="AM93" s="99"/>
      <c r="AN93" s="99"/>
      <c r="AO93" s="99"/>
      <c r="AP93" s="99"/>
      <c r="AQ93" s="99"/>
      <c r="AR93" s="99"/>
      <c r="BA93" s="99" t="s">
        <v>645</v>
      </c>
    </row>
    <row r="94" customFormat="false" ht="12.75" hidden="false" customHeight="true" outlineLevel="0" collapsed="false">
      <c r="C94" s="170" t="str">
        <f aca="false">IF(Eng=0,BA94,AA94)</f>
        <v>Row 5 and 6: These rows should correspond to the total Imports and Exports in tables 2 and 3</v>
      </c>
      <c r="AA94" s="171" t="s">
        <v>646</v>
      </c>
      <c r="AB94" s="99"/>
      <c r="AC94" s="99"/>
      <c r="AD94" s="99"/>
      <c r="AE94" s="99"/>
      <c r="AF94" s="99"/>
      <c r="AG94" s="99"/>
      <c r="AH94" s="99"/>
      <c r="AI94" s="99"/>
      <c r="AJ94" s="99"/>
      <c r="AK94" s="99"/>
      <c r="AL94" s="99"/>
      <c r="AM94" s="99"/>
      <c r="AN94" s="99"/>
      <c r="AO94" s="99"/>
      <c r="AP94" s="99"/>
      <c r="AQ94" s="99"/>
      <c r="AR94" s="99"/>
      <c r="BA94" s="99" t="s">
        <v>647</v>
      </c>
    </row>
    <row r="95" customFormat="false" ht="12.75" hidden="false" customHeight="true" outlineLevel="0" collapsed="false">
      <c r="C95" s="170" t="str">
        <f aca="false">IF(Eng=0,BA95,AA95)</f>
        <v>Row 15 to 20: These rows should correspond to table 6 in the joint IEA/EUROSTAT/UNECE "Annual Electricity and Heat Questionnaire". For a proper understanding of the definitions of these categories, respondents are urged to read the note "Definitions for Electricity and Heat " that is</v>
      </c>
      <c r="AA95" s="171" t="s">
        <v>648</v>
      </c>
      <c r="AB95" s="99"/>
      <c r="AC95" s="99"/>
      <c r="AD95" s="99"/>
      <c r="AE95" s="99"/>
      <c r="AF95" s="99"/>
      <c r="AG95" s="99"/>
      <c r="AH95" s="99"/>
      <c r="AI95" s="99"/>
      <c r="AJ95" s="99"/>
      <c r="AK95" s="99"/>
      <c r="AL95" s="99"/>
      <c r="AM95" s="99"/>
      <c r="AN95" s="99"/>
      <c r="AO95" s="99"/>
      <c r="AP95" s="99"/>
      <c r="AQ95" s="99"/>
      <c r="AR95" s="99"/>
      <c r="BA95" s="99" t="s">
        <v>649</v>
      </c>
    </row>
    <row r="96" customFormat="false" ht="12.75" hidden="false" customHeight="true" outlineLevel="0" collapsed="false">
      <c r="C96" s="170" t="str">
        <f aca="false">IF(Eng=0,BA96,AA96)</f>
        <v>reproduced in the Annex 1 of the documentation of this questionnaire on page 13</v>
      </c>
      <c r="AA96" s="171" t="s">
        <v>650</v>
      </c>
      <c r="AB96" s="99"/>
      <c r="AC96" s="99"/>
      <c r="AD96" s="99"/>
      <c r="AE96" s="99"/>
      <c r="AF96" s="99"/>
      <c r="AG96" s="99"/>
      <c r="AH96" s="99"/>
      <c r="AI96" s="99"/>
      <c r="AJ96" s="99"/>
      <c r="AK96" s="99"/>
      <c r="AL96" s="99"/>
      <c r="AM96" s="99"/>
      <c r="AN96" s="99"/>
      <c r="AO96" s="99"/>
      <c r="AP96" s="99"/>
      <c r="AQ96" s="99"/>
      <c r="AR96" s="99"/>
      <c r="BA96" s="99" t="s">
        <v>651</v>
      </c>
    </row>
    <row r="97" customFormat="false" ht="12.75" hidden="false" customHeight="true" outlineLevel="0" collapsed="false">
      <c r="C97" s="170" t="str">
        <f aca="false">IF(Eng=0,BA97,AA97)</f>
        <v>Row 25: Report PCI coal use in the column "Other Bituminous Coal"</v>
      </c>
      <c r="AA97" s="171" t="s">
        <v>652</v>
      </c>
      <c r="AB97" s="99"/>
      <c r="AC97" s="99"/>
      <c r="AD97" s="99"/>
      <c r="AE97" s="99"/>
      <c r="AF97" s="99"/>
      <c r="AG97" s="99"/>
      <c r="AH97" s="99"/>
      <c r="AI97" s="99"/>
      <c r="AJ97" s="99"/>
      <c r="AK97" s="99"/>
      <c r="AL97" s="99"/>
      <c r="AM97" s="99"/>
      <c r="AN97" s="99"/>
      <c r="AO97" s="99"/>
      <c r="AP97" s="99"/>
      <c r="AQ97" s="99"/>
      <c r="AR97" s="99"/>
      <c r="BA97" s="99" t="s">
        <v>653</v>
      </c>
    </row>
    <row r="98" customFormat="false" ht="12.75" hidden="false" customHeight="true" outlineLevel="0" collapsed="false">
      <c r="C98" s="170" t="str">
        <f aca="false">IF(Eng=0,BA98,AA98)</f>
        <v>Row 26: This row of input of coal into liquefaction plants should correspond to the output data in the "Annual Oil Questionnaire" in table 1, row 2, column F, that includes among many others output of liquefaction plants</v>
      </c>
      <c r="AA98" s="171" t="s">
        <v>654</v>
      </c>
      <c r="AB98" s="99"/>
      <c r="AC98" s="99"/>
      <c r="AD98" s="99"/>
      <c r="AE98" s="99"/>
      <c r="AF98" s="99"/>
      <c r="AG98" s="99"/>
      <c r="AH98" s="99"/>
      <c r="AI98" s="99"/>
      <c r="AJ98" s="99"/>
      <c r="AK98" s="99"/>
      <c r="AL98" s="99"/>
      <c r="AM98" s="99"/>
      <c r="AN98" s="99"/>
      <c r="AO98" s="99"/>
      <c r="AP98" s="99"/>
      <c r="AQ98" s="99"/>
      <c r="AR98" s="99"/>
      <c r="BA98" s="99" t="s">
        <v>655</v>
      </c>
    </row>
    <row r="99" customFormat="false" ht="12.75" hidden="false" customHeight="true" outlineLevel="0" collapsed="false">
      <c r="C99" s="170" t="str">
        <f aca="false">IF(Eng=0,BA99,AA99)</f>
        <v>Row 30: Refer to Annex 1 on page 13 of the documentation of this questionnaire for definitions of these categories</v>
      </c>
      <c r="AA99" s="171" t="s">
        <v>656</v>
      </c>
      <c r="AB99" s="99"/>
      <c r="AC99" s="99"/>
      <c r="AD99" s="99"/>
      <c r="AE99" s="99"/>
      <c r="AF99" s="99"/>
      <c r="AG99" s="99"/>
      <c r="AH99" s="99"/>
      <c r="AI99" s="99"/>
      <c r="AJ99" s="99"/>
      <c r="AK99" s="99"/>
      <c r="AL99" s="99"/>
      <c r="AM99" s="99"/>
      <c r="AN99" s="99"/>
      <c r="AO99" s="99"/>
      <c r="AP99" s="99"/>
      <c r="AQ99" s="99"/>
      <c r="AR99" s="99"/>
      <c r="BA99" s="99" t="s">
        <v>657</v>
      </c>
    </row>
    <row r="100" customFormat="false" ht="12.75" hidden="false" customHeight="true" outlineLevel="0" collapsed="false">
      <c r="C100" s="170" t="str">
        <f aca="false">IF(Eng=0,BA100,AA100)</f>
        <v>Row 46: Commercial and Public Services, Residential, Agriculture/Forestry, Fishing and Not Elsewhere Epecified - Other</v>
      </c>
      <c r="AA100" s="171" t="s">
        <v>658</v>
      </c>
      <c r="AB100" s="99"/>
      <c r="AC100" s="99"/>
      <c r="AD100" s="99"/>
      <c r="AE100" s="99"/>
      <c r="AF100" s="99"/>
      <c r="AG100" s="99"/>
      <c r="AH100" s="99"/>
      <c r="AI100" s="99"/>
      <c r="AJ100" s="99"/>
      <c r="AK100" s="99"/>
      <c r="AL100" s="99"/>
      <c r="AM100" s="99"/>
      <c r="AN100" s="99"/>
      <c r="AO100" s="99"/>
      <c r="AP100" s="99"/>
      <c r="AQ100" s="99"/>
      <c r="AR100" s="99"/>
      <c r="BA100" s="99" t="s">
        <v>659</v>
      </c>
    </row>
    <row r="101" customFormat="false" ht="12.75" hidden="false" customHeight="true" outlineLevel="0" collapsed="false">
      <c r="C101" s="170" t="str">
        <f aca="false">IF(Eng=0,BA101,AA101)</f>
        <v>Row 47: This row should correspond to "Total Final Consumption" - "Total Non Energy Use" and also equal Industry Sector + Transport Sector + Other Sectors</v>
      </c>
      <c r="AA101" s="171" t="s">
        <v>660</v>
      </c>
      <c r="AB101" s="99"/>
      <c r="AC101" s="99"/>
      <c r="AD101" s="99"/>
      <c r="AE101" s="99"/>
      <c r="AF101" s="99"/>
      <c r="AG101" s="99"/>
      <c r="AH101" s="99"/>
      <c r="AI101" s="99"/>
      <c r="AJ101" s="99"/>
      <c r="AK101" s="99"/>
      <c r="AL101" s="99"/>
      <c r="AM101" s="99"/>
      <c r="AN101" s="99"/>
      <c r="AO101" s="99"/>
      <c r="AP101" s="99"/>
      <c r="AQ101" s="99"/>
      <c r="AR101" s="99"/>
      <c r="BA101" s="99" t="s">
        <v>661</v>
      </c>
    </row>
  </sheetData>
  <sheetProtection sheet="true" password="892c" objects="true" scenarios="true"/>
  <mergeCells count="1">
    <mergeCell ref="F1:S1"/>
  </mergeCells>
  <conditionalFormatting sqref="E18:S20 E85:S90 E40:S50 E65:S78 E54:S54 E52:S52 E63:S63 E23:S37 E80:S83 E56:S60 E6:S15">
    <cfRule type="cellIs" priority="2" operator="notEqual" aboveAverage="0" equalAverage="0" bottom="0" percent="0" rank="0" text="" dxfId="0">
      <formula>AB18</formula>
    </cfRule>
  </conditionalFormatting>
  <dataValidations count="2">
    <dataValidation allowBlank="true" error="Whole numbers only / Nombres entiers uniquement" errorStyle="stop" operator="greaterThanOrEqual" showDropDown="false" showErrorMessage="true" showInputMessage="false" sqref="J6:S6 E7:I12 J9:S12 K18:S20 E24:S35 P36:S36 E37:S37 E41:S50 E52:S52 E57:S60 E66:S78 E81:S83 E86:S90" type="whole">
      <formula1>0</formula1>
      <formula2>0</formula2>
    </dataValidation>
    <dataValidation allowBlank="true" error="Whole numbers only / Nombres entiers uniquement" errorStyle="stop" operator="greaterThanOrEqual" showDropDown="false" showErrorMessage="true" showInputMessage="false" sqref="E13:S13" type="whole">
      <formula1>-1000000</formula1>
      <formula2>0</formula2>
    </dataValidation>
  </dataValidations>
  <printOptions headings="false" gridLines="false" gridLinesSet="true" horizontalCentered="false" verticalCentered="false"/>
  <pageMargins left="0.275694444444444" right="0.157638888888889"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
              <controlPr defaultSize="0" print="false" autoFill="0" autoPict="0" macro="General.ReturnMenu">
                <anchor moveWithCells="true" sizeWithCells="false">
                  <from>
                    <xdr:col>2</xdr:col>
                    <xdr:colOff>2496600</xdr:colOff>
                    <xdr:row>0</xdr:row>
                    <xdr:rowOff>0</xdr:rowOff>
                  </from>
                  <to>
                    <xdr:col>3</xdr:col>
                    <xdr:colOff>261720</xdr:colOff>
                    <xdr:row>1</xdr:row>
                    <xdr:rowOff>-198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5" activeCellId="0" sqref="E5"/>
    </sheetView>
  </sheetViews>
  <sheetFormatPr defaultColWidth="9.13671875" defaultRowHeight="12.75" zeroHeight="false" outlineLevelRow="0" outlineLevelCol="0"/>
  <cols>
    <col collapsed="false" customWidth="true" hidden="true" outlineLevel="0" max="1" min="1" style="99" width="10.71"/>
    <col collapsed="false" customWidth="true" hidden="true" outlineLevel="0" max="2" min="2" style="99" width="11.85"/>
    <col collapsed="false" customWidth="true" hidden="false" outlineLevel="0" max="3" min="3" style="99" width="36.7"/>
    <col collapsed="false" customWidth="true" hidden="false" outlineLevel="0" max="4" min="4" style="173" width="5.71"/>
    <col collapsed="false" customWidth="true" hidden="false" outlineLevel="0" max="5" min="5" style="173" width="11.85"/>
    <col collapsed="false" customWidth="true" hidden="false" outlineLevel="0" max="13" min="6" style="99" width="11.85"/>
    <col collapsed="false" customWidth="false" hidden="false" outlineLevel="0" max="16" min="14" style="99" width="9.14"/>
    <col collapsed="false" customWidth="true" hidden="false" outlineLevel="0" max="24" min="17" style="99" width="11.42"/>
    <col collapsed="false" customWidth="false" hidden="false" outlineLevel="0" max="26" min="25" style="99" width="9.14"/>
    <col collapsed="false" customWidth="true" hidden="true" outlineLevel="0" max="27" min="27" style="99" width="34.99"/>
    <col collapsed="false" customWidth="false" hidden="true" outlineLevel="0" max="36" min="28" style="106" width="9.14"/>
    <col collapsed="false" customWidth="false" hidden="true" outlineLevel="0" max="38" min="37" style="99" width="9.14"/>
    <col collapsed="false" customWidth="true" hidden="true" outlineLevel="0" max="40" min="39" style="99" width="11.42"/>
    <col collapsed="false" customWidth="false" hidden="true" outlineLevel="0" max="52" min="41" style="99" width="9.14"/>
    <col collapsed="false" customWidth="true" hidden="true" outlineLevel="0" max="53" min="53" style="99" width="31.7"/>
    <col collapsed="false" customWidth="false" hidden="true" outlineLevel="0" max="78" min="54" style="99" width="9.14"/>
    <col collapsed="false" customWidth="false" hidden="false" outlineLevel="0" max="257" min="79" style="99" width="9.14"/>
  </cols>
  <sheetData>
    <row r="1" customFormat="false" ht="38.1" hidden="false" customHeight="true" outlineLevel="0" collapsed="false">
      <c r="A1" s="174"/>
      <c r="B1" s="175"/>
      <c r="C1" s="176" t="n">
        <f aca="false">ChosenYear</f>
        <v>2010</v>
      </c>
      <c r="D1" s="177"/>
      <c r="E1" s="178" t="str">
        <f aca="false">IF(Eng=0,BA1,AB1)</f>
        <v>Table 2 IMPORTS BY SOURCE</v>
      </c>
      <c r="F1" s="178"/>
      <c r="G1" s="178"/>
      <c r="H1" s="178"/>
      <c r="I1" s="178"/>
      <c r="J1" s="178"/>
      <c r="K1" s="178"/>
      <c r="L1" s="178"/>
      <c r="M1" s="178"/>
      <c r="AB1" s="86" t="s">
        <v>662</v>
      </c>
      <c r="BA1" s="88" t="s">
        <v>663</v>
      </c>
    </row>
    <row r="2" customFormat="false" ht="12.75" hidden="false" customHeight="false" outlineLevel="0" collapsed="false">
      <c r="A2" s="174"/>
      <c r="B2" s="93" t="s">
        <v>380</v>
      </c>
      <c r="C2" s="179"/>
      <c r="D2" s="180"/>
      <c r="E2" s="181" t="s">
        <v>381</v>
      </c>
      <c r="F2" s="181" t="s">
        <v>382</v>
      </c>
      <c r="G2" s="181" t="s">
        <v>383</v>
      </c>
      <c r="H2" s="181" t="s">
        <v>384</v>
      </c>
      <c r="I2" s="181" t="s">
        <v>385</v>
      </c>
      <c r="J2" s="181" t="s">
        <v>387</v>
      </c>
      <c r="K2" s="181" t="s">
        <v>388</v>
      </c>
      <c r="L2" s="181" t="s">
        <v>390</v>
      </c>
      <c r="M2" s="181" t="s">
        <v>391</v>
      </c>
    </row>
    <row r="3" customFormat="false" ht="38.1" hidden="false" customHeight="true" outlineLevel="0" collapsed="false">
      <c r="C3" s="96" t="str">
        <f aca="false">Country</f>
        <v>Statisland</v>
      </c>
      <c r="D3" s="180"/>
      <c r="E3" s="182" t="str">
        <f aca="false">IF(Eng=0,BB3,AB3)</f>
        <v>Anthracite</v>
      </c>
      <c r="F3" s="182" t="str">
        <f aca="false">IF(Eng=0,BC3,AC3)</f>
        <v>Coking Coal</v>
      </c>
      <c r="G3" s="182" t="str">
        <f aca="false">IF(Eng=0,BD3,AD3)</f>
        <v>Other Bituminous Coal</v>
      </c>
      <c r="H3" s="182" t="str">
        <f aca="false">IF(Eng=0,BE3,AE3)</f>
        <v>Sub-bituminous Coal</v>
      </c>
      <c r="I3" s="182" t="str">
        <f aca="false">IF(Eng=0,BF3,AF3)</f>
        <v>Lignite/Brown Coal</v>
      </c>
      <c r="J3" s="182" t="str">
        <f aca="false">IF(Eng=0,BG3,AG3)</f>
        <v>Patent Fuel</v>
      </c>
      <c r="K3" s="182" t="str">
        <f aca="false">IF(Eng=0,BH3,AH3)</f>
        <v>Coke Oven Coke</v>
      </c>
      <c r="L3" s="182" t="str">
        <f aca="false">IF(Eng=0,BI3,AI3)</f>
        <v>Coal Tar</v>
      </c>
      <c r="M3" s="182" t="str">
        <f aca="false">IF(Eng=0,BJ3,AJ3)</f>
        <v>BKB/PB</v>
      </c>
      <c r="AB3" s="183" t="s">
        <v>328</v>
      </c>
      <c r="AC3" s="183" t="s">
        <v>335</v>
      </c>
      <c r="AD3" s="183" t="s">
        <v>396</v>
      </c>
      <c r="AE3" s="183" t="s">
        <v>397</v>
      </c>
      <c r="AF3" s="183" t="s">
        <v>398</v>
      </c>
      <c r="AG3" s="183" t="s">
        <v>336</v>
      </c>
      <c r="AH3" s="183" t="s">
        <v>342</v>
      </c>
      <c r="AI3" s="183" t="s">
        <v>358</v>
      </c>
      <c r="AJ3" s="183" t="s">
        <v>399</v>
      </c>
      <c r="BB3" s="100" t="s">
        <v>328</v>
      </c>
      <c r="BC3" s="100" t="s">
        <v>664</v>
      </c>
      <c r="BD3" s="100" t="s">
        <v>345</v>
      </c>
      <c r="BE3" s="100" t="s">
        <v>665</v>
      </c>
      <c r="BF3" s="100" t="s">
        <v>666</v>
      </c>
      <c r="BG3" s="100" t="s">
        <v>400</v>
      </c>
      <c r="BH3" s="100" t="s">
        <v>346</v>
      </c>
      <c r="BI3" s="100" t="s">
        <v>362</v>
      </c>
      <c r="BJ3" s="100" t="s">
        <v>401</v>
      </c>
    </row>
    <row r="4" customFormat="false" ht="12.75" hidden="false" customHeight="true" outlineLevel="0" collapsed="false">
      <c r="A4" s="101" t="s">
        <v>402</v>
      </c>
      <c r="B4" s="101" t="s">
        <v>403</v>
      </c>
      <c r="C4" s="184"/>
      <c r="D4" s="180"/>
      <c r="E4" s="185" t="s">
        <v>404</v>
      </c>
      <c r="F4" s="185" t="s">
        <v>404</v>
      </c>
      <c r="G4" s="185" t="s">
        <v>404</v>
      </c>
      <c r="H4" s="185" t="s">
        <v>404</v>
      </c>
      <c r="I4" s="185" t="s">
        <v>404</v>
      </c>
      <c r="J4" s="185" t="s">
        <v>404</v>
      </c>
      <c r="K4" s="185" t="s">
        <v>404</v>
      </c>
      <c r="L4" s="185" t="s">
        <v>404</v>
      </c>
      <c r="M4" s="185" t="s">
        <v>404</v>
      </c>
    </row>
    <row r="5" customFormat="false" ht="12.75" hidden="false" customHeight="true" outlineLevel="0" collapsed="false">
      <c r="C5" s="186"/>
      <c r="D5" s="187"/>
      <c r="E5" s="188" t="s">
        <v>409</v>
      </c>
      <c r="F5" s="189" t="s">
        <v>410</v>
      </c>
      <c r="G5" s="189" t="s">
        <v>411</v>
      </c>
      <c r="H5" s="189" t="s">
        <v>412</v>
      </c>
      <c r="I5" s="189" t="s">
        <v>413</v>
      </c>
      <c r="J5" s="189" t="s">
        <v>414</v>
      </c>
      <c r="K5" s="189" t="s">
        <v>415</v>
      </c>
      <c r="L5" s="189" t="s">
        <v>416</v>
      </c>
      <c r="M5" s="189" t="s">
        <v>417</v>
      </c>
    </row>
    <row r="6" customFormat="false" ht="12.75" hidden="false" customHeight="true" outlineLevel="0" collapsed="false">
      <c r="A6" s="190" t="s">
        <v>667</v>
      </c>
      <c r="B6" s="190" t="str">
        <f aca="false">IF(IsoCodes=TRUE(),AN6,AM6)</f>
        <v>ALBANIA</v>
      </c>
      <c r="C6" s="191" t="str">
        <f aca="false">IF(Eng=0,BA6,AA6)</f>
        <v>Albania</v>
      </c>
      <c r="D6" s="192" t="n">
        <v>1</v>
      </c>
      <c r="E6" s="193" t="n">
        <v>0</v>
      </c>
      <c r="F6" s="193" t="n">
        <v>0</v>
      </c>
      <c r="G6" s="193" t="n">
        <v>0</v>
      </c>
      <c r="H6" s="193" t="n">
        <v>0</v>
      </c>
      <c r="I6" s="193" t="n">
        <v>0</v>
      </c>
      <c r="J6" s="193" t="n">
        <v>0</v>
      </c>
      <c r="K6" s="193" t="n">
        <v>0</v>
      </c>
      <c r="L6" s="193" t="n">
        <v>0</v>
      </c>
      <c r="M6" s="193" t="n">
        <v>0</v>
      </c>
      <c r="Q6" s="0"/>
      <c r="R6" s="0"/>
      <c r="AA6" s="125" t="s">
        <v>201</v>
      </c>
      <c r="AB6" s="194"/>
      <c r="AC6" s="195"/>
      <c r="AD6" s="196"/>
      <c r="AE6" s="196"/>
      <c r="AF6" s="196"/>
      <c r="AG6" s="196"/>
      <c r="AH6" s="196"/>
      <c r="AI6" s="196"/>
      <c r="AJ6" s="196"/>
      <c r="AM6" s="197" t="s">
        <v>203</v>
      </c>
      <c r="AN6" s="197" t="s">
        <v>204</v>
      </c>
      <c r="BA6" s="125" t="s">
        <v>202</v>
      </c>
    </row>
    <row r="7" customFormat="false" ht="12.75" hidden="false" customHeight="true" outlineLevel="0" collapsed="false">
      <c r="A7" s="190" t="s">
        <v>667</v>
      </c>
      <c r="B7" s="190" t="str">
        <f aca="false">IF(IsoCodes=TRUE(),AN7,AM7)</f>
        <v>ARMENIA</v>
      </c>
      <c r="C7" s="191" t="str">
        <f aca="false">IF(Eng=0,BA7,AA7)</f>
        <v>Armenia</v>
      </c>
      <c r="D7" s="192" t="n">
        <v>2</v>
      </c>
      <c r="E7" s="193" t="n">
        <v>0</v>
      </c>
      <c r="F7" s="193" t="n">
        <v>0</v>
      </c>
      <c r="G7" s="193" t="n">
        <v>0</v>
      </c>
      <c r="H7" s="193" t="n">
        <v>0</v>
      </c>
      <c r="I7" s="193" t="n">
        <v>0</v>
      </c>
      <c r="J7" s="193" t="n">
        <v>0</v>
      </c>
      <c r="K7" s="193" t="n">
        <v>0</v>
      </c>
      <c r="L7" s="193" t="n">
        <v>0</v>
      </c>
      <c r="M7" s="193" t="n">
        <v>0</v>
      </c>
      <c r="Q7" s="0"/>
      <c r="R7" s="0"/>
      <c r="AA7" s="133" t="s">
        <v>205</v>
      </c>
      <c r="AB7" s="198"/>
      <c r="AC7" s="199"/>
      <c r="AD7" s="199"/>
      <c r="AE7" s="199"/>
      <c r="AF7" s="199"/>
      <c r="AG7" s="199"/>
      <c r="AH7" s="199"/>
      <c r="AI7" s="199"/>
      <c r="AJ7" s="199"/>
      <c r="AM7" s="200" t="s">
        <v>207</v>
      </c>
      <c r="AN7" s="200" t="s">
        <v>208</v>
      </c>
      <c r="BA7" s="133" t="s">
        <v>206</v>
      </c>
    </row>
    <row r="8" customFormat="false" ht="12.75" hidden="false" customHeight="true" outlineLevel="0" collapsed="false">
      <c r="A8" s="190" t="s">
        <v>667</v>
      </c>
      <c r="B8" s="190" t="str">
        <f aca="false">IF(IsoCodes=TRUE(),AN8,AM8)</f>
        <v>AUSTRALI</v>
      </c>
      <c r="C8" s="191" t="str">
        <f aca="false">IF(Eng=0,BA8,AA8)</f>
        <v>Australia</v>
      </c>
      <c r="D8" s="192" t="n">
        <v>3</v>
      </c>
      <c r="E8" s="193" t="n">
        <v>0</v>
      </c>
      <c r="F8" s="193" t="n">
        <v>0</v>
      </c>
      <c r="G8" s="193" t="n">
        <v>0</v>
      </c>
      <c r="H8" s="193" t="n">
        <v>0</v>
      </c>
      <c r="I8" s="193" t="n">
        <v>0</v>
      </c>
      <c r="J8" s="193" t="n">
        <v>0</v>
      </c>
      <c r="K8" s="193" t="n">
        <v>0</v>
      </c>
      <c r="L8" s="193" t="n">
        <v>0</v>
      </c>
      <c r="M8" s="193" t="n">
        <v>0</v>
      </c>
      <c r="Q8" s="0"/>
      <c r="R8" s="0"/>
      <c r="AA8" s="133" t="s">
        <v>71</v>
      </c>
      <c r="AB8" s="198"/>
      <c r="AC8" s="199"/>
      <c r="AD8" s="199"/>
      <c r="AE8" s="199"/>
      <c r="AF8" s="199"/>
      <c r="AG8" s="199"/>
      <c r="AH8" s="199"/>
      <c r="AI8" s="199"/>
      <c r="AJ8" s="199"/>
      <c r="AM8" s="200" t="s">
        <v>73</v>
      </c>
      <c r="AN8" s="200" t="s">
        <v>74</v>
      </c>
      <c r="BA8" s="133" t="s">
        <v>72</v>
      </c>
    </row>
    <row r="9" customFormat="false" ht="12.75" hidden="false" customHeight="true" outlineLevel="0" collapsed="false">
      <c r="A9" s="190" t="s">
        <v>667</v>
      </c>
      <c r="B9" s="190" t="str">
        <f aca="false">IF(IsoCodes=TRUE(),AN9,AM9)</f>
        <v>AUSTRIA</v>
      </c>
      <c r="C9" s="191" t="str">
        <f aca="false">IF(Eng=0,BA9,AA9)</f>
        <v>Austria</v>
      </c>
      <c r="D9" s="192" t="n">
        <v>4</v>
      </c>
      <c r="E9" s="193" t="n">
        <v>0</v>
      </c>
      <c r="F9" s="193" t="n">
        <v>0</v>
      </c>
      <c r="G9" s="193" t="n">
        <v>0</v>
      </c>
      <c r="H9" s="193" t="n">
        <v>0</v>
      </c>
      <c r="I9" s="193" t="n">
        <v>0</v>
      </c>
      <c r="J9" s="193" t="n">
        <v>0</v>
      </c>
      <c r="K9" s="193" t="n">
        <v>0</v>
      </c>
      <c r="L9" s="193" t="n">
        <v>0</v>
      </c>
      <c r="M9" s="193" t="n">
        <v>0</v>
      </c>
      <c r="Q9" s="0"/>
      <c r="R9" s="0"/>
      <c r="AA9" s="133" t="s">
        <v>78</v>
      </c>
      <c r="AB9" s="198"/>
      <c r="AC9" s="199"/>
      <c r="AD9" s="199"/>
      <c r="AE9" s="199"/>
      <c r="AF9" s="199"/>
      <c r="AG9" s="199"/>
      <c r="AH9" s="199"/>
      <c r="AI9" s="199"/>
      <c r="AJ9" s="199"/>
      <c r="AM9" s="200" t="s">
        <v>80</v>
      </c>
      <c r="AN9" s="200" t="s">
        <v>81</v>
      </c>
      <c r="BA9" s="133" t="s">
        <v>79</v>
      </c>
    </row>
    <row r="10" customFormat="false" ht="12.75" hidden="false" customHeight="true" outlineLevel="0" collapsed="false">
      <c r="A10" s="190" t="s">
        <v>667</v>
      </c>
      <c r="B10" s="190" t="str">
        <f aca="false">IF(IsoCodes=TRUE(),AN10,AM10)</f>
        <v>AZERBAIJAN</v>
      </c>
      <c r="C10" s="191" t="str">
        <f aca="false">IF(Eng=0,BA10,AA10)</f>
        <v>Azerbaijan</v>
      </c>
      <c r="D10" s="192" t="n">
        <v>5</v>
      </c>
      <c r="E10" s="193" t="n">
        <v>0</v>
      </c>
      <c r="F10" s="193" t="n">
        <v>0</v>
      </c>
      <c r="G10" s="193" t="n">
        <v>0</v>
      </c>
      <c r="H10" s="193" t="n">
        <v>0</v>
      </c>
      <c r="I10" s="193" t="n">
        <v>0</v>
      </c>
      <c r="J10" s="193" t="n">
        <v>0</v>
      </c>
      <c r="K10" s="193" t="n">
        <v>0</v>
      </c>
      <c r="L10" s="193" t="n">
        <v>0</v>
      </c>
      <c r="M10" s="193" t="n">
        <v>0</v>
      </c>
      <c r="Q10" s="0"/>
      <c r="R10" s="0"/>
      <c r="AA10" s="133" t="s">
        <v>209</v>
      </c>
      <c r="AB10" s="198"/>
      <c r="AC10" s="199"/>
      <c r="AD10" s="199"/>
      <c r="AE10" s="199"/>
      <c r="AF10" s="199"/>
      <c r="AG10" s="199"/>
      <c r="AH10" s="199"/>
      <c r="AI10" s="199"/>
      <c r="AJ10" s="199"/>
      <c r="AM10" s="200" t="s">
        <v>211</v>
      </c>
      <c r="AN10" s="200" t="s">
        <v>212</v>
      </c>
      <c r="BA10" s="133" t="s">
        <v>210</v>
      </c>
    </row>
    <row r="11" customFormat="false" ht="12.75" hidden="false" customHeight="true" outlineLevel="0" collapsed="false">
      <c r="A11" s="190" t="s">
        <v>667</v>
      </c>
      <c r="B11" s="190" t="str">
        <f aca="false">IF(IsoCodes=TRUE(),AN11,AM11)</f>
        <v>BELARUS</v>
      </c>
      <c r="C11" s="191" t="str">
        <f aca="false">IF(Eng=0,BA11,AA11)</f>
        <v>Belarus</v>
      </c>
      <c r="D11" s="192" t="n">
        <v>6</v>
      </c>
      <c r="E11" s="193" t="n">
        <v>0</v>
      </c>
      <c r="F11" s="193" t="n">
        <v>0</v>
      </c>
      <c r="G11" s="193" t="n">
        <v>0</v>
      </c>
      <c r="H11" s="193" t="n">
        <v>0</v>
      </c>
      <c r="I11" s="193" t="n">
        <v>0</v>
      </c>
      <c r="J11" s="193" t="n">
        <v>0</v>
      </c>
      <c r="K11" s="193" t="n">
        <v>0</v>
      </c>
      <c r="L11" s="193" t="n">
        <v>0</v>
      </c>
      <c r="M11" s="193" t="n">
        <v>0</v>
      </c>
      <c r="Q11" s="0"/>
      <c r="R11" s="0"/>
      <c r="AA11" s="133" t="s">
        <v>213</v>
      </c>
      <c r="AB11" s="198"/>
      <c r="AC11" s="199"/>
      <c r="AD11" s="199"/>
      <c r="AE11" s="199"/>
      <c r="AF11" s="199"/>
      <c r="AG11" s="199"/>
      <c r="AH11" s="199"/>
      <c r="AI11" s="199"/>
      <c r="AJ11" s="199"/>
      <c r="AM11" s="200" t="s">
        <v>215</v>
      </c>
      <c r="AN11" s="200" t="s">
        <v>216</v>
      </c>
      <c r="BA11" s="133" t="s">
        <v>214</v>
      </c>
    </row>
    <row r="12" customFormat="false" ht="12.75" hidden="false" customHeight="true" outlineLevel="0" collapsed="false">
      <c r="A12" s="190" t="s">
        <v>667</v>
      </c>
      <c r="B12" s="190" t="str">
        <f aca="false">IF(IsoCodes=TRUE(),AN12,AM12)</f>
        <v>BELGIUM</v>
      </c>
      <c r="C12" s="191" t="str">
        <f aca="false">IF(Eng=0,BA12,AA12)</f>
        <v>Belgium</v>
      </c>
      <c r="D12" s="192" t="n">
        <v>7</v>
      </c>
      <c r="E12" s="193" t="n">
        <v>0</v>
      </c>
      <c r="F12" s="193" t="n">
        <v>0</v>
      </c>
      <c r="G12" s="193" t="n">
        <v>0</v>
      </c>
      <c r="H12" s="193" t="n">
        <v>0</v>
      </c>
      <c r="I12" s="193" t="n">
        <v>0</v>
      </c>
      <c r="J12" s="193" t="n">
        <v>0</v>
      </c>
      <c r="K12" s="193" t="n">
        <v>0</v>
      </c>
      <c r="L12" s="193" t="n">
        <v>0</v>
      </c>
      <c r="M12" s="193" t="n">
        <v>0</v>
      </c>
      <c r="Q12" s="0"/>
      <c r="R12" s="0"/>
      <c r="AA12" s="133" t="s">
        <v>83</v>
      </c>
      <c r="AB12" s="198"/>
      <c r="AC12" s="199"/>
      <c r="AD12" s="199"/>
      <c r="AE12" s="199"/>
      <c r="AF12" s="199"/>
      <c r="AG12" s="199"/>
      <c r="AH12" s="199"/>
      <c r="AI12" s="199"/>
      <c r="AJ12" s="199"/>
      <c r="AM12" s="200" t="s">
        <v>85</v>
      </c>
      <c r="AN12" s="200" t="s">
        <v>86</v>
      </c>
      <c r="BA12" s="133" t="s">
        <v>84</v>
      </c>
    </row>
    <row r="13" customFormat="false" ht="12.75" hidden="false" customHeight="true" outlineLevel="0" collapsed="false">
      <c r="A13" s="190" t="s">
        <v>667</v>
      </c>
      <c r="B13" s="190" t="str">
        <f aca="false">IF(IsoCodes=TRUE(),AN13,AM13)</f>
        <v>BOSNIAHERZ</v>
      </c>
      <c r="C13" s="191" t="str">
        <f aca="false">IF(Eng=0,BA13,AA13)</f>
        <v>Bosnia and Herzegovina</v>
      </c>
      <c r="D13" s="192" t="n">
        <v>8</v>
      </c>
      <c r="E13" s="193" t="n">
        <v>0</v>
      </c>
      <c r="F13" s="193" t="n">
        <v>0</v>
      </c>
      <c r="G13" s="193" t="n">
        <v>0</v>
      </c>
      <c r="H13" s="193" t="n">
        <v>0</v>
      </c>
      <c r="I13" s="193" t="n">
        <v>0</v>
      </c>
      <c r="J13" s="193" t="n">
        <v>0</v>
      </c>
      <c r="K13" s="193" t="n">
        <v>0</v>
      </c>
      <c r="L13" s="193" t="n">
        <v>0</v>
      </c>
      <c r="M13" s="193" t="n">
        <v>0</v>
      </c>
      <c r="Q13" s="0"/>
      <c r="R13" s="0"/>
      <c r="AA13" s="133" t="s">
        <v>217</v>
      </c>
      <c r="AB13" s="198"/>
      <c r="AC13" s="199"/>
      <c r="AD13" s="199"/>
      <c r="AE13" s="199"/>
      <c r="AF13" s="199"/>
      <c r="AG13" s="199"/>
      <c r="AH13" s="199"/>
      <c r="AI13" s="199"/>
      <c r="AJ13" s="199"/>
      <c r="AM13" s="200" t="s">
        <v>219</v>
      </c>
      <c r="AN13" s="200" t="s">
        <v>220</v>
      </c>
      <c r="BA13" s="133" t="s">
        <v>218</v>
      </c>
    </row>
    <row r="14" customFormat="false" ht="12.75" hidden="false" customHeight="true" outlineLevel="0" collapsed="false">
      <c r="A14" s="190" t="s">
        <v>667</v>
      </c>
      <c r="B14" s="190" t="str">
        <f aca="false">IF(IsoCodes=TRUE(),AN14,AM14)</f>
        <v>BULGARIA</v>
      </c>
      <c r="C14" s="191" t="str">
        <f aca="false">IF(Eng=0,BA14,AA14)</f>
        <v>Bulgaria</v>
      </c>
      <c r="D14" s="192" t="n">
        <v>9</v>
      </c>
      <c r="E14" s="193" t="n">
        <v>0</v>
      </c>
      <c r="F14" s="193" t="n">
        <v>0</v>
      </c>
      <c r="G14" s="193" t="n">
        <v>0</v>
      </c>
      <c r="H14" s="193" t="n">
        <v>0</v>
      </c>
      <c r="I14" s="193" t="n">
        <v>0</v>
      </c>
      <c r="J14" s="193" t="n">
        <v>0</v>
      </c>
      <c r="K14" s="193" t="n">
        <v>0</v>
      </c>
      <c r="L14" s="193" t="n">
        <v>0</v>
      </c>
      <c r="M14" s="193" t="n">
        <v>0</v>
      </c>
      <c r="Q14" s="0"/>
      <c r="R14" s="0"/>
      <c r="AA14" s="133" t="s">
        <v>221</v>
      </c>
      <c r="AB14" s="198"/>
      <c r="AC14" s="199"/>
      <c r="AD14" s="199"/>
      <c r="AE14" s="199"/>
      <c r="AF14" s="199"/>
      <c r="AG14" s="199"/>
      <c r="AH14" s="199"/>
      <c r="AI14" s="199"/>
      <c r="AJ14" s="199"/>
      <c r="AM14" s="200" t="s">
        <v>223</v>
      </c>
      <c r="AN14" s="200" t="s">
        <v>224</v>
      </c>
      <c r="BA14" s="133" t="s">
        <v>222</v>
      </c>
    </row>
    <row r="15" customFormat="false" ht="12.75" hidden="false" customHeight="true" outlineLevel="0" collapsed="false">
      <c r="A15" s="190" t="s">
        <v>667</v>
      </c>
      <c r="B15" s="190" t="str">
        <f aca="false">IF(IsoCodes=TRUE(),AN15,AM15)</f>
        <v>CANADA</v>
      </c>
      <c r="C15" s="191" t="str">
        <f aca="false">IF(Eng=0,BA15,AA15)</f>
        <v>Canada</v>
      </c>
      <c r="D15" s="192" t="n">
        <v>10</v>
      </c>
      <c r="E15" s="193" t="n">
        <v>0</v>
      </c>
      <c r="F15" s="193" t="n">
        <v>0</v>
      </c>
      <c r="G15" s="193" t="n">
        <v>0</v>
      </c>
      <c r="H15" s="193" t="n">
        <v>0</v>
      </c>
      <c r="I15" s="193" t="n">
        <v>0</v>
      </c>
      <c r="J15" s="193" t="n">
        <v>0</v>
      </c>
      <c r="K15" s="193" t="n">
        <v>0</v>
      </c>
      <c r="L15" s="193" t="n">
        <v>0</v>
      </c>
      <c r="M15" s="193" t="n">
        <v>0</v>
      </c>
      <c r="Q15" s="0"/>
      <c r="R15" s="0"/>
      <c r="AA15" s="133" t="s">
        <v>88</v>
      </c>
      <c r="AB15" s="198"/>
      <c r="AC15" s="199"/>
      <c r="AD15" s="199"/>
      <c r="AE15" s="199"/>
      <c r="AF15" s="199"/>
      <c r="AG15" s="199"/>
      <c r="AH15" s="199"/>
      <c r="AI15" s="199"/>
      <c r="AJ15" s="199"/>
      <c r="AM15" s="200" t="s">
        <v>89</v>
      </c>
      <c r="AN15" s="200" t="s">
        <v>90</v>
      </c>
      <c r="BA15" s="133" t="s">
        <v>668</v>
      </c>
    </row>
    <row r="16" customFormat="false" ht="12.75" hidden="false" customHeight="true" outlineLevel="0" collapsed="false">
      <c r="A16" s="190" t="s">
        <v>667</v>
      </c>
      <c r="B16" s="190" t="str">
        <f aca="false">IF(IsoCodes=TRUE(),AN16,AM16)</f>
        <v>CHILE</v>
      </c>
      <c r="C16" s="191" t="str">
        <f aca="false">IF(Eng=0,BA16,AA16)</f>
        <v>Chile</v>
      </c>
      <c r="D16" s="192" t="n">
        <v>11</v>
      </c>
      <c r="E16" s="193" t="n">
        <v>0</v>
      </c>
      <c r="F16" s="193" t="n">
        <v>0</v>
      </c>
      <c r="G16" s="193" t="n">
        <v>0</v>
      </c>
      <c r="H16" s="193" t="n">
        <v>0</v>
      </c>
      <c r="I16" s="193" t="n">
        <v>0</v>
      </c>
      <c r="J16" s="193" t="n">
        <v>0</v>
      </c>
      <c r="K16" s="193" t="n">
        <v>0</v>
      </c>
      <c r="L16" s="193" t="n">
        <v>0</v>
      </c>
      <c r="M16" s="193" t="n">
        <v>0</v>
      </c>
      <c r="Q16" s="0"/>
      <c r="R16" s="0"/>
      <c r="AA16" s="133" t="s">
        <v>92</v>
      </c>
      <c r="AB16" s="198"/>
      <c r="AC16" s="199"/>
      <c r="AD16" s="199"/>
      <c r="AE16" s="199"/>
      <c r="AF16" s="199"/>
      <c r="AG16" s="199"/>
      <c r="AH16" s="199"/>
      <c r="AI16" s="199"/>
      <c r="AJ16" s="199"/>
      <c r="AM16" s="200" t="s">
        <v>94</v>
      </c>
      <c r="AN16" s="200" t="s">
        <v>95</v>
      </c>
      <c r="BA16" s="133" t="s">
        <v>93</v>
      </c>
    </row>
    <row r="17" customFormat="false" ht="12.75" hidden="false" customHeight="true" outlineLevel="0" collapsed="false">
      <c r="A17" s="190" t="s">
        <v>667</v>
      </c>
      <c r="B17" s="190" t="str">
        <f aca="false">IF(IsoCodes=TRUE(),AN17,AM17)</f>
        <v>CHINA</v>
      </c>
      <c r="C17" s="191" t="str">
        <f aca="false">IF(Eng=0,BA17,AA17)</f>
        <v>China, People's Republic</v>
      </c>
      <c r="D17" s="192" t="n">
        <v>12</v>
      </c>
      <c r="E17" s="193" t="n">
        <v>0</v>
      </c>
      <c r="F17" s="193" t="n">
        <v>0</v>
      </c>
      <c r="G17" s="193" t="n">
        <v>0</v>
      </c>
      <c r="H17" s="193" t="n">
        <v>0</v>
      </c>
      <c r="I17" s="193" t="n">
        <v>0</v>
      </c>
      <c r="J17" s="193" t="n">
        <v>0</v>
      </c>
      <c r="K17" s="193" t="n">
        <v>0</v>
      </c>
      <c r="L17" s="193" t="n">
        <v>0</v>
      </c>
      <c r="M17" s="193" t="n">
        <v>0</v>
      </c>
      <c r="Q17" s="0"/>
      <c r="R17" s="0"/>
      <c r="AA17" s="133" t="s">
        <v>669</v>
      </c>
      <c r="AB17" s="198"/>
      <c r="AC17" s="199"/>
      <c r="AD17" s="199"/>
      <c r="AE17" s="199"/>
      <c r="AF17" s="199"/>
      <c r="AG17" s="199"/>
      <c r="AH17" s="199"/>
      <c r="AI17" s="199"/>
      <c r="AJ17" s="199"/>
      <c r="AM17" s="200" t="s">
        <v>670</v>
      </c>
      <c r="AN17" s="200" t="s">
        <v>671</v>
      </c>
      <c r="BA17" s="133" t="s">
        <v>672</v>
      </c>
    </row>
    <row r="18" customFormat="false" ht="12.75" hidden="false" customHeight="true" outlineLevel="0" collapsed="false">
      <c r="A18" s="190" t="s">
        <v>667</v>
      </c>
      <c r="B18" s="190" t="str">
        <f aca="false">IF(IsoCodes=TRUE(),AN18,AM18)</f>
        <v>COLOMBIA</v>
      </c>
      <c r="C18" s="191" t="str">
        <f aca="false">IF(Eng=0,BA18,AA18)</f>
        <v>Colombia</v>
      </c>
      <c r="D18" s="192" t="n">
        <v>13</v>
      </c>
      <c r="E18" s="193" t="n">
        <v>0</v>
      </c>
      <c r="F18" s="193" t="n">
        <v>0</v>
      </c>
      <c r="G18" s="193" t="n">
        <v>0</v>
      </c>
      <c r="H18" s="193" t="n">
        <v>0</v>
      </c>
      <c r="I18" s="193" t="n">
        <v>0</v>
      </c>
      <c r="J18" s="193" t="n">
        <v>0</v>
      </c>
      <c r="K18" s="193" t="n">
        <v>0</v>
      </c>
      <c r="L18" s="193" t="n">
        <v>0</v>
      </c>
      <c r="M18" s="193" t="n">
        <v>0</v>
      </c>
      <c r="Q18" s="0"/>
      <c r="R18" s="0"/>
      <c r="AA18" s="133" t="s">
        <v>673</v>
      </c>
      <c r="AB18" s="198"/>
      <c r="AC18" s="199"/>
      <c r="AD18" s="199"/>
      <c r="AE18" s="199"/>
      <c r="AF18" s="199"/>
      <c r="AG18" s="199"/>
      <c r="AH18" s="199"/>
      <c r="AI18" s="199"/>
      <c r="AJ18" s="199"/>
      <c r="AM18" s="200" t="s">
        <v>674</v>
      </c>
      <c r="AN18" s="200" t="s">
        <v>675</v>
      </c>
      <c r="BA18" s="133" t="s">
        <v>676</v>
      </c>
    </row>
    <row r="19" customFormat="false" ht="12.75" hidden="false" customHeight="true" outlineLevel="0" collapsed="false">
      <c r="A19" s="190" t="s">
        <v>667</v>
      </c>
      <c r="B19" s="190" t="str">
        <f aca="false">IF(IsoCodes=TRUE(),AN19,AM19)</f>
        <v>CROATIA</v>
      </c>
      <c r="C19" s="191" t="str">
        <f aca="false">IF(Eng=0,BA19,AA19)</f>
        <v>Croatia</v>
      </c>
      <c r="D19" s="192" t="n">
        <v>14</v>
      </c>
      <c r="E19" s="193" t="n">
        <v>0</v>
      </c>
      <c r="F19" s="193" t="n">
        <v>0</v>
      </c>
      <c r="G19" s="193" t="n">
        <v>0</v>
      </c>
      <c r="H19" s="193" t="n">
        <v>0</v>
      </c>
      <c r="I19" s="193" t="n">
        <v>0</v>
      </c>
      <c r="J19" s="193" t="n">
        <v>0</v>
      </c>
      <c r="K19" s="193" t="n">
        <v>0</v>
      </c>
      <c r="L19" s="193" t="n">
        <v>0</v>
      </c>
      <c r="M19" s="193" t="n">
        <v>0</v>
      </c>
      <c r="Q19" s="0"/>
      <c r="R19" s="0"/>
      <c r="AA19" s="133" t="s">
        <v>225</v>
      </c>
      <c r="AB19" s="198"/>
      <c r="AC19" s="199"/>
      <c r="AD19" s="199"/>
      <c r="AE19" s="199"/>
      <c r="AF19" s="199"/>
      <c r="AG19" s="199"/>
      <c r="AH19" s="199"/>
      <c r="AI19" s="199"/>
      <c r="AJ19" s="199"/>
      <c r="AM19" s="200" t="s">
        <v>227</v>
      </c>
      <c r="AN19" s="200" t="s">
        <v>228</v>
      </c>
      <c r="BA19" s="133" t="s">
        <v>226</v>
      </c>
    </row>
    <row r="20" customFormat="false" ht="12.75" hidden="false" customHeight="true" outlineLevel="0" collapsed="false">
      <c r="A20" s="190" t="s">
        <v>667</v>
      </c>
      <c r="B20" s="190" t="str">
        <f aca="false">IF(IsoCodes=TRUE(),AN20,AM20)</f>
        <v>CYPRUS</v>
      </c>
      <c r="C20" s="191" t="str">
        <f aca="false">IF(Eng=0,BA20,AA20)</f>
        <v>Cyprus</v>
      </c>
      <c r="D20" s="192" t="n">
        <v>15</v>
      </c>
      <c r="E20" s="193" t="n">
        <v>0</v>
      </c>
      <c r="F20" s="193" t="n">
        <v>0</v>
      </c>
      <c r="G20" s="193" t="n">
        <v>0</v>
      </c>
      <c r="H20" s="193" t="n">
        <v>0</v>
      </c>
      <c r="I20" s="193" t="n">
        <v>0</v>
      </c>
      <c r="J20" s="193" t="n">
        <v>0</v>
      </c>
      <c r="K20" s="193" t="n">
        <v>0</v>
      </c>
      <c r="L20" s="193" t="n">
        <v>0</v>
      </c>
      <c r="M20" s="193" t="n">
        <v>0</v>
      </c>
      <c r="Q20" s="0"/>
      <c r="R20" s="0"/>
      <c r="AA20" s="133" t="s">
        <v>229</v>
      </c>
      <c r="AB20" s="198"/>
      <c r="AC20" s="199"/>
      <c r="AD20" s="199"/>
      <c r="AE20" s="199"/>
      <c r="AF20" s="199"/>
      <c r="AG20" s="199"/>
      <c r="AH20" s="199"/>
      <c r="AI20" s="199"/>
      <c r="AJ20" s="199"/>
      <c r="AM20" s="200" t="s">
        <v>231</v>
      </c>
      <c r="AN20" s="200" t="s">
        <v>232</v>
      </c>
      <c r="BA20" s="133" t="s">
        <v>230</v>
      </c>
    </row>
    <row r="21" customFormat="false" ht="12.75" hidden="false" customHeight="true" outlineLevel="0" collapsed="false">
      <c r="A21" s="190" t="s">
        <v>667</v>
      </c>
      <c r="B21" s="190" t="str">
        <f aca="false">IF(IsoCodes=TRUE(),AN21,AM21)</f>
        <v>CZECH</v>
      </c>
      <c r="C21" s="191" t="str">
        <f aca="false">IF(Eng=0,BA21,AA21)</f>
        <v>Czech Republic</v>
      </c>
      <c r="D21" s="192" t="n">
        <v>16</v>
      </c>
      <c r="E21" s="193" t="n">
        <v>0</v>
      </c>
      <c r="F21" s="193" t="n">
        <v>0</v>
      </c>
      <c r="G21" s="193" t="n">
        <v>0</v>
      </c>
      <c r="H21" s="193" t="n">
        <v>0</v>
      </c>
      <c r="I21" s="193" t="n">
        <v>0</v>
      </c>
      <c r="J21" s="193" t="n">
        <v>0</v>
      </c>
      <c r="K21" s="193" t="n">
        <v>0</v>
      </c>
      <c r="L21" s="193" t="n">
        <v>0</v>
      </c>
      <c r="M21" s="193" t="n">
        <v>0</v>
      </c>
      <c r="Q21" s="0"/>
      <c r="R21" s="0"/>
      <c r="AA21" s="133" t="s">
        <v>96</v>
      </c>
      <c r="AB21" s="198"/>
      <c r="AC21" s="199"/>
      <c r="AD21" s="199"/>
      <c r="AE21" s="199"/>
      <c r="AF21" s="199"/>
      <c r="AG21" s="199"/>
      <c r="AH21" s="199"/>
      <c r="AI21" s="199"/>
      <c r="AJ21" s="199"/>
      <c r="AM21" s="200" t="s">
        <v>98</v>
      </c>
      <c r="AN21" s="200" t="s">
        <v>99</v>
      </c>
      <c r="BA21" s="133" t="s">
        <v>677</v>
      </c>
    </row>
    <row r="22" customFormat="false" ht="12.75" hidden="false" customHeight="true" outlineLevel="0" collapsed="false">
      <c r="A22" s="190" t="s">
        <v>667</v>
      </c>
      <c r="B22" s="190" t="str">
        <f aca="false">IF(IsoCodes=TRUE(),AN22,AM22)</f>
        <v>DENMARK</v>
      </c>
      <c r="C22" s="191" t="str">
        <f aca="false">IF(Eng=0,BA22,AA22)</f>
        <v>Denmark</v>
      </c>
      <c r="D22" s="192" t="n">
        <v>17</v>
      </c>
      <c r="E22" s="193" t="n">
        <v>0</v>
      </c>
      <c r="F22" s="193" t="n">
        <v>0</v>
      </c>
      <c r="G22" s="193" t="n">
        <v>0</v>
      </c>
      <c r="H22" s="193" t="n">
        <v>0</v>
      </c>
      <c r="I22" s="193" t="n">
        <v>0</v>
      </c>
      <c r="J22" s="193" t="n">
        <v>0</v>
      </c>
      <c r="K22" s="193" t="n">
        <v>0</v>
      </c>
      <c r="L22" s="193" t="n">
        <v>0</v>
      </c>
      <c r="M22" s="193" t="n">
        <v>0</v>
      </c>
      <c r="Q22" s="0"/>
      <c r="R22" s="0"/>
      <c r="AA22" s="133" t="s">
        <v>101</v>
      </c>
      <c r="AB22" s="198"/>
      <c r="AC22" s="199"/>
      <c r="AD22" s="199"/>
      <c r="AE22" s="199"/>
      <c r="AF22" s="199"/>
      <c r="AG22" s="199"/>
      <c r="AH22" s="199"/>
      <c r="AI22" s="199"/>
      <c r="AJ22" s="199"/>
      <c r="AM22" s="200" t="s">
        <v>103</v>
      </c>
      <c r="AN22" s="200" t="s">
        <v>104</v>
      </c>
      <c r="BA22" s="133" t="s">
        <v>102</v>
      </c>
    </row>
    <row r="23" customFormat="false" ht="12.75" hidden="false" customHeight="true" outlineLevel="0" collapsed="false">
      <c r="A23" s="190" t="s">
        <v>667</v>
      </c>
      <c r="B23" s="190" t="str">
        <f aca="false">IF(IsoCodes=TRUE(),AN23,AM23)</f>
        <v>ESTONIA</v>
      </c>
      <c r="C23" s="191" t="str">
        <f aca="false">IF(Eng=0,BA23,AA23)</f>
        <v>Estonia</v>
      </c>
      <c r="D23" s="192" t="n">
        <v>18</v>
      </c>
      <c r="E23" s="193" t="n">
        <v>0</v>
      </c>
      <c r="F23" s="193" t="n">
        <v>0</v>
      </c>
      <c r="G23" s="193" t="n">
        <v>0</v>
      </c>
      <c r="H23" s="193" t="n">
        <v>0</v>
      </c>
      <c r="I23" s="193" t="n">
        <v>0</v>
      </c>
      <c r="J23" s="193" t="n">
        <v>0</v>
      </c>
      <c r="K23" s="193" t="n">
        <v>0</v>
      </c>
      <c r="L23" s="193" t="n">
        <v>0</v>
      </c>
      <c r="M23" s="193" t="n">
        <v>0</v>
      </c>
      <c r="Q23" s="0"/>
      <c r="R23" s="0"/>
      <c r="AA23" s="133" t="s">
        <v>233</v>
      </c>
      <c r="AB23" s="198"/>
      <c r="AC23" s="199"/>
      <c r="AD23" s="199"/>
      <c r="AE23" s="199"/>
      <c r="AF23" s="199"/>
      <c r="AG23" s="199"/>
      <c r="AH23" s="199"/>
      <c r="AI23" s="199"/>
      <c r="AJ23" s="199"/>
      <c r="AM23" s="200" t="s">
        <v>235</v>
      </c>
      <c r="AN23" s="200" t="s">
        <v>236</v>
      </c>
      <c r="BA23" s="133" t="s">
        <v>234</v>
      </c>
    </row>
    <row r="24" customFormat="false" ht="12.75" hidden="false" customHeight="true" outlineLevel="0" collapsed="false">
      <c r="A24" s="190" t="s">
        <v>667</v>
      </c>
      <c r="B24" s="190" t="str">
        <f aca="false">IF(IsoCodes=TRUE(),AN24,AM24)</f>
        <v>FINLAND</v>
      </c>
      <c r="C24" s="191" t="str">
        <f aca="false">IF(Eng=0,BA24,AA24)</f>
        <v>Finland</v>
      </c>
      <c r="D24" s="192" t="n">
        <v>19</v>
      </c>
      <c r="E24" s="193" t="n">
        <v>0</v>
      </c>
      <c r="F24" s="193" t="n">
        <v>0</v>
      </c>
      <c r="G24" s="193" t="n">
        <v>0</v>
      </c>
      <c r="H24" s="193" t="n">
        <v>0</v>
      </c>
      <c r="I24" s="193" t="n">
        <v>0</v>
      </c>
      <c r="J24" s="193" t="n">
        <v>0</v>
      </c>
      <c r="K24" s="193" t="n">
        <v>0</v>
      </c>
      <c r="L24" s="193" t="n">
        <v>0</v>
      </c>
      <c r="M24" s="193" t="n">
        <v>0</v>
      </c>
      <c r="Q24" s="0"/>
      <c r="R24" s="0"/>
      <c r="AA24" s="133" t="s">
        <v>105</v>
      </c>
      <c r="AB24" s="198"/>
      <c r="AC24" s="199"/>
      <c r="AD24" s="199"/>
      <c r="AE24" s="199"/>
      <c r="AF24" s="199"/>
      <c r="AG24" s="199"/>
      <c r="AH24" s="199"/>
      <c r="AI24" s="199"/>
      <c r="AJ24" s="199"/>
      <c r="AM24" s="200" t="s">
        <v>107</v>
      </c>
      <c r="AN24" s="200" t="s">
        <v>108</v>
      </c>
      <c r="BA24" s="133" t="s">
        <v>106</v>
      </c>
    </row>
    <row r="25" customFormat="false" ht="12.75" hidden="false" customHeight="true" outlineLevel="0" collapsed="false">
      <c r="A25" s="190" t="s">
        <v>667</v>
      </c>
      <c r="B25" s="190" t="str">
        <f aca="false">IF(IsoCodes=TRUE(),AN25,AM25)</f>
        <v>FRANCE</v>
      </c>
      <c r="C25" s="191" t="str">
        <f aca="false">IF(Eng=0,BA25,AA25)</f>
        <v>France</v>
      </c>
      <c r="D25" s="192" t="n">
        <v>20</v>
      </c>
      <c r="E25" s="193" t="n">
        <v>0</v>
      </c>
      <c r="F25" s="193" t="n">
        <v>0</v>
      </c>
      <c r="G25" s="193" t="n">
        <v>0</v>
      </c>
      <c r="H25" s="193" t="n">
        <v>0</v>
      </c>
      <c r="I25" s="193" t="n">
        <v>0</v>
      </c>
      <c r="J25" s="193" t="n">
        <v>0</v>
      </c>
      <c r="K25" s="193" t="n">
        <v>0</v>
      </c>
      <c r="L25" s="193" t="n">
        <v>0</v>
      </c>
      <c r="M25" s="193" t="n">
        <v>0</v>
      </c>
      <c r="Q25" s="0"/>
      <c r="R25" s="0"/>
      <c r="AA25" s="133" t="s">
        <v>110</v>
      </c>
      <c r="AB25" s="198"/>
      <c r="AC25" s="199"/>
      <c r="AD25" s="199"/>
      <c r="AE25" s="199"/>
      <c r="AF25" s="199"/>
      <c r="AG25" s="199"/>
      <c r="AH25" s="199"/>
      <c r="AI25" s="199"/>
      <c r="AJ25" s="199"/>
      <c r="AM25" s="200" t="s">
        <v>111</v>
      </c>
      <c r="AN25" s="200" t="s">
        <v>112</v>
      </c>
      <c r="BA25" s="133" t="s">
        <v>678</v>
      </c>
    </row>
    <row r="26" customFormat="false" ht="12.75" hidden="false" customHeight="true" outlineLevel="0" collapsed="false">
      <c r="A26" s="190" t="s">
        <v>667</v>
      </c>
      <c r="B26" s="190" t="str">
        <f aca="false">IF(IsoCodes=TRUE(),AN26,AM26)</f>
        <v>GEORGIA</v>
      </c>
      <c r="C26" s="191" t="str">
        <f aca="false">IF(Eng=0,BA26,AA26)</f>
        <v>Georgia</v>
      </c>
      <c r="D26" s="192" t="n">
        <v>21</v>
      </c>
      <c r="E26" s="193" t="n">
        <v>0</v>
      </c>
      <c r="F26" s="193" t="n">
        <v>0</v>
      </c>
      <c r="G26" s="193" t="n">
        <v>0</v>
      </c>
      <c r="H26" s="193" t="n">
        <v>0</v>
      </c>
      <c r="I26" s="193" t="n">
        <v>0</v>
      </c>
      <c r="J26" s="193" t="n">
        <v>0</v>
      </c>
      <c r="K26" s="193" t="n">
        <v>0</v>
      </c>
      <c r="L26" s="193" t="n">
        <v>0</v>
      </c>
      <c r="M26" s="193" t="n">
        <v>0</v>
      </c>
      <c r="Q26" s="0"/>
      <c r="R26" s="0"/>
      <c r="AA26" s="133" t="s">
        <v>241</v>
      </c>
      <c r="AB26" s="198"/>
      <c r="AC26" s="199"/>
      <c r="AD26" s="199"/>
      <c r="AE26" s="199"/>
      <c r="AF26" s="199"/>
      <c r="AG26" s="199"/>
      <c r="AH26" s="199"/>
      <c r="AI26" s="199"/>
      <c r="AJ26" s="199"/>
      <c r="AM26" s="200" t="s">
        <v>243</v>
      </c>
      <c r="AN26" s="200" t="s">
        <v>244</v>
      </c>
      <c r="BA26" s="133" t="s">
        <v>242</v>
      </c>
    </row>
    <row r="27" customFormat="false" ht="12.75" hidden="false" customHeight="true" outlineLevel="0" collapsed="false">
      <c r="A27" s="190" t="s">
        <v>667</v>
      </c>
      <c r="B27" s="190" t="str">
        <f aca="false">IF(IsoCodes=TRUE(),AN27,AM27)</f>
        <v>GERMANY</v>
      </c>
      <c r="C27" s="191" t="str">
        <f aca="false">IF(Eng=0,BA27,AA27)</f>
        <v>Germany</v>
      </c>
      <c r="D27" s="192" t="n">
        <v>22</v>
      </c>
      <c r="E27" s="193" t="n">
        <v>0</v>
      </c>
      <c r="F27" s="193" t="n">
        <v>0</v>
      </c>
      <c r="G27" s="193" t="n">
        <v>0</v>
      </c>
      <c r="H27" s="193" t="n">
        <v>0</v>
      </c>
      <c r="I27" s="193" t="n">
        <v>0</v>
      </c>
      <c r="J27" s="193" t="n">
        <v>0</v>
      </c>
      <c r="K27" s="193" t="n">
        <v>0</v>
      </c>
      <c r="L27" s="193" t="n">
        <v>0</v>
      </c>
      <c r="M27" s="193" t="n">
        <v>0</v>
      </c>
      <c r="Q27" s="0"/>
      <c r="R27" s="0"/>
      <c r="AA27" s="133" t="s">
        <v>113</v>
      </c>
      <c r="AB27" s="198"/>
      <c r="AC27" s="199"/>
      <c r="AD27" s="199"/>
      <c r="AE27" s="199"/>
      <c r="AF27" s="199"/>
      <c r="AG27" s="199"/>
      <c r="AH27" s="199"/>
      <c r="AI27" s="199"/>
      <c r="AJ27" s="199"/>
      <c r="AM27" s="200" t="s">
        <v>115</v>
      </c>
      <c r="AN27" s="200" t="s">
        <v>116</v>
      </c>
      <c r="BA27" s="133" t="s">
        <v>114</v>
      </c>
    </row>
    <row r="28" customFormat="false" ht="12.75" hidden="false" customHeight="true" outlineLevel="0" collapsed="false">
      <c r="A28" s="190" t="s">
        <v>667</v>
      </c>
      <c r="B28" s="190" t="str">
        <f aca="false">IF(IsoCodes=TRUE(),AN28,AM28)</f>
        <v>GREECE</v>
      </c>
      <c r="C28" s="191" t="str">
        <f aca="false">IF(Eng=0,BA28,AA28)</f>
        <v>Greece</v>
      </c>
      <c r="D28" s="192" t="n">
        <v>23</v>
      </c>
      <c r="E28" s="193" t="n">
        <v>0</v>
      </c>
      <c r="F28" s="193" t="n">
        <v>0</v>
      </c>
      <c r="G28" s="193" t="n">
        <v>0</v>
      </c>
      <c r="H28" s="193" t="n">
        <v>0</v>
      </c>
      <c r="I28" s="193" t="n">
        <v>0</v>
      </c>
      <c r="J28" s="193" t="n">
        <v>0</v>
      </c>
      <c r="K28" s="193" t="n">
        <v>0</v>
      </c>
      <c r="L28" s="193" t="n">
        <v>0</v>
      </c>
      <c r="M28" s="193" t="n">
        <v>0</v>
      </c>
      <c r="Q28" s="0"/>
      <c r="R28" s="0"/>
      <c r="AA28" s="133" t="s">
        <v>118</v>
      </c>
      <c r="AB28" s="198"/>
      <c r="AC28" s="199"/>
      <c r="AD28" s="199"/>
      <c r="AE28" s="199"/>
      <c r="AF28" s="199"/>
      <c r="AG28" s="199"/>
      <c r="AH28" s="199"/>
      <c r="AI28" s="199"/>
      <c r="AJ28" s="199"/>
      <c r="AM28" s="200" t="s">
        <v>120</v>
      </c>
      <c r="AN28" s="200" t="s">
        <v>121</v>
      </c>
      <c r="BA28" s="133" t="s">
        <v>119</v>
      </c>
    </row>
    <row r="29" customFormat="false" ht="12.75" hidden="false" customHeight="true" outlineLevel="0" collapsed="false">
      <c r="A29" s="190" t="s">
        <v>667</v>
      </c>
      <c r="B29" s="190" t="str">
        <f aca="false">IF(IsoCodes=TRUE(),AN29,AM29)</f>
        <v>HUNGARY</v>
      </c>
      <c r="C29" s="191" t="str">
        <f aca="false">IF(Eng=0,BA29,AA29)</f>
        <v>Hungary</v>
      </c>
      <c r="D29" s="192" t="n">
        <v>24</v>
      </c>
      <c r="E29" s="193" t="n">
        <v>0</v>
      </c>
      <c r="F29" s="193" t="n">
        <v>0</v>
      </c>
      <c r="G29" s="193" t="n">
        <v>0</v>
      </c>
      <c r="H29" s="193" t="n">
        <v>0</v>
      </c>
      <c r="I29" s="193" t="n">
        <v>0</v>
      </c>
      <c r="J29" s="193" t="n">
        <v>0</v>
      </c>
      <c r="K29" s="193" t="n">
        <v>0</v>
      </c>
      <c r="L29" s="193" t="n">
        <v>0</v>
      </c>
      <c r="M29" s="193" t="n">
        <v>0</v>
      </c>
      <c r="Q29" s="0"/>
      <c r="R29" s="0"/>
      <c r="AA29" s="133" t="s">
        <v>122</v>
      </c>
      <c r="AB29" s="198"/>
      <c r="AC29" s="199"/>
      <c r="AD29" s="199"/>
      <c r="AE29" s="199"/>
      <c r="AF29" s="199"/>
      <c r="AG29" s="199"/>
      <c r="AH29" s="199"/>
      <c r="AI29" s="199"/>
      <c r="AJ29" s="199"/>
      <c r="AM29" s="200" t="s">
        <v>124</v>
      </c>
      <c r="AN29" s="200" t="s">
        <v>125</v>
      </c>
      <c r="BA29" s="133" t="s">
        <v>123</v>
      </c>
    </row>
    <row r="30" customFormat="false" ht="12.75" hidden="false" customHeight="true" outlineLevel="0" collapsed="false">
      <c r="A30" s="190" t="s">
        <v>667</v>
      </c>
      <c r="B30" s="190" t="str">
        <f aca="false">IF(IsoCodes=TRUE(),AN30,AM30)</f>
        <v>ICELAND</v>
      </c>
      <c r="C30" s="191" t="str">
        <f aca="false">IF(Eng=0,BA30,AA30)</f>
        <v>Iceland</v>
      </c>
      <c r="D30" s="192" t="n">
        <v>25</v>
      </c>
      <c r="E30" s="193" t="n">
        <v>0</v>
      </c>
      <c r="F30" s="193" t="n">
        <v>0</v>
      </c>
      <c r="G30" s="193" t="n">
        <v>0</v>
      </c>
      <c r="H30" s="193" t="n">
        <v>0</v>
      </c>
      <c r="I30" s="193" t="n">
        <v>0</v>
      </c>
      <c r="J30" s="193" t="n">
        <v>0</v>
      </c>
      <c r="K30" s="193" t="n">
        <v>0</v>
      </c>
      <c r="L30" s="193" t="n">
        <v>0</v>
      </c>
      <c r="M30" s="193" t="n">
        <v>0</v>
      </c>
      <c r="Q30" s="0"/>
      <c r="R30" s="0"/>
      <c r="AA30" s="133" t="s">
        <v>127</v>
      </c>
      <c r="AB30" s="198"/>
      <c r="AC30" s="199"/>
      <c r="AD30" s="199"/>
      <c r="AE30" s="199"/>
      <c r="AF30" s="199"/>
      <c r="AG30" s="199"/>
      <c r="AH30" s="199"/>
      <c r="AI30" s="199"/>
      <c r="AJ30" s="199"/>
      <c r="AM30" s="200" t="s">
        <v>129</v>
      </c>
      <c r="AN30" s="200" t="s">
        <v>130</v>
      </c>
      <c r="BA30" s="133" t="s">
        <v>128</v>
      </c>
    </row>
    <row r="31" customFormat="false" ht="12.75" hidden="false" customHeight="true" outlineLevel="0" collapsed="false">
      <c r="A31" s="190" t="s">
        <v>667</v>
      </c>
      <c r="B31" s="190" t="str">
        <f aca="false">IF(IsoCodes=TRUE(),AN31,AM31)</f>
        <v>INDONESIA</v>
      </c>
      <c r="C31" s="191" t="str">
        <f aca="false">IF(Eng=0,BA31,AA31)</f>
        <v>Indonesia</v>
      </c>
      <c r="D31" s="192" t="n">
        <v>26</v>
      </c>
      <c r="E31" s="193" t="n">
        <v>0</v>
      </c>
      <c r="F31" s="193" t="n">
        <v>0</v>
      </c>
      <c r="G31" s="193" t="n">
        <v>0</v>
      </c>
      <c r="H31" s="193" t="n">
        <v>0</v>
      </c>
      <c r="I31" s="193" t="n">
        <v>0</v>
      </c>
      <c r="J31" s="193" t="n">
        <v>0</v>
      </c>
      <c r="K31" s="193" t="n">
        <v>0</v>
      </c>
      <c r="L31" s="193" t="n">
        <v>0</v>
      </c>
      <c r="M31" s="193" t="n">
        <v>0</v>
      </c>
      <c r="Q31" s="0"/>
      <c r="R31" s="0"/>
      <c r="AA31" s="133" t="s">
        <v>679</v>
      </c>
      <c r="AB31" s="198"/>
      <c r="AC31" s="199"/>
      <c r="AD31" s="199"/>
      <c r="AE31" s="199"/>
      <c r="AF31" s="199"/>
      <c r="AG31" s="199"/>
      <c r="AH31" s="199"/>
      <c r="AI31" s="199"/>
      <c r="AJ31" s="199"/>
      <c r="AM31" s="200" t="s">
        <v>680</v>
      </c>
      <c r="AN31" s="200" t="s">
        <v>681</v>
      </c>
      <c r="BA31" s="133" t="s">
        <v>682</v>
      </c>
    </row>
    <row r="32" customFormat="false" ht="12.75" hidden="false" customHeight="true" outlineLevel="0" collapsed="false">
      <c r="A32" s="190" t="s">
        <v>667</v>
      </c>
      <c r="B32" s="190" t="str">
        <f aca="false">IF(IsoCodes=TRUE(),AN32,AM32)</f>
        <v>INDIA</v>
      </c>
      <c r="C32" s="191" t="str">
        <f aca="false">IF(Eng=0,BA32,AA32)</f>
        <v>India</v>
      </c>
      <c r="D32" s="192" t="n">
        <v>27</v>
      </c>
      <c r="E32" s="193" t="n">
        <v>0</v>
      </c>
      <c r="F32" s="193" t="n">
        <v>0</v>
      </c>
      <c r="G32" s="193" t="n">
        <v>0</v>
      </c>
      <c r="H32" s="193" t="n">
        <v>0</v>
      </c>
      <c r="I32" s="193" t="n">
        <v>0</v>
      </c>
      <c r="J32" s="193" t="n">
        <v>0</v>
      </c>
      <c r="K32" s="193" t="n">
        <v>0</v>
      </c>
      <c r="L32" s="193" t="n">
        <v>0</v>
      </c>
      <c r="M32" s="193" t="n">
        <v>0</v>
      </c>
      <c r="Q32" s="0"/>
      <c r="R32" s="0"/>
      <c r="AA32" s="133" t="s">
        <v>683</v>
      </c>
      <c r="AB32" s="198"/>
      <c r="AC32" s="199"/>
      <c r="AD32" s="199"/>
      <c r="AE32" s="199"/>
      <c r="AF32" s="199"/>
      <c r="AG32" s="199"/>
      <c r="AH32" s="199"/>
      <c r="AI32" s="199"/>
      <c r="AJ32" s="199"/>
      <c r="AM32" s="200" t="s">
        <v>684</v>
      </c>
      <c r="AN32" s="200" t="s">
        <v>685</v>
      </c>
      <c r="BA32" s="133" t="s">
        <v>686</v>
      </c>
    </row>
    <row r="33" customFormat="false" ht="12.75" hidden="false" customHeight="true" outlineLevel="0" collapsed="false">
      <c r="A33" s="190" t="s">
        <v>667</v>
      </c>
      <c r="B33" s="190" t="str">
        <f aca="false">IF(IsoCodes=TRUE(),AN33,AM33)</f>
        <v>IRELAND</v>
      </c>
      <c r="C33" s="191" t="str">
        <f aca="false">IF(Eng=0,BA33,AA33)</f>
        <v>Ireland</v>
      </c>
      <c r="D33" s="192" t="n">
        <v>28</v>
      </c>
      <c r="E33" s="193" t="n">
        <v>0</v>
      </c>
      <c r="F33" s="193" t="n">
        <v>0</v>
      </c>
      <c r="G33" s="193" t="n">
        <v>0</v>
      </c>
      <c r="H33" s="193" t="n">
        <v>0</v>
      </c>
      <c r="I33" s="193" t="n">
        <v>0</v>
      </c>
      <c r="J33" s="193" t="n">
        <v>0</v>
      </c>
      <c r="K33" s="193" t="n">
        <v>0</v>
      </c>
      <c r="L33" s="193" t="n">
        <v>0</v>
      </c>
      <c r="M33" s="193" t="n">
        <v>0</v>
      </c>
      <c r="Q33" s="0"/>
      <c r="R33" s="0"/>
      <c r="AA33" s="133" t="s">
        <v>131</v>
      </c>
      <c r="AB33" s="198"/>
      <c r="AC33" s="199"/>
      <c r="AD33" s="199"/>
      <c r="AE33" s="199"/>
      <c r="AF33" s="199"/>
      <c r="AG33" s="199"/>
      <c r="AH33" s="199"/>
      <c r="AI33" s="199"/>
      <c r="AJ33" s="199"/>
      <c r="AM33" s="200" t="s">
        <v>133</v>
      </c>
      <c r="AN33" s="200" t="s">
        <v>134</v>
      </c>
      <c r="BA33" s="133" t="s">
        <v>132</v>
      </c>
    </row>
    <row r="34" customFormat="false" ht="12.75" hidden="false" customHeight="true" outlineLevel="0" collapsed="false">
      <c r="A34" s="190" t="s">
        <v>667</v>
      </c>
      <c r="B34" s="190" t="str">
        <f aca="false">IF(IsoCodes=TRUE(),AN34,AM34)</f>
        <v>ISRAEL</v>
      </c>
      <c r="C34" s="191" t="str">
        <f aca="false">IF(Eng=0,BA34,AA34)</f>
        <v>Israel</v>
      </c>
      <c r="D34" s="192" t="n">
        <v>29</v>
      </c>
      <c r="E34" s="193" t="n">
        <v>0</v>
      </c>
      <c r="F34" s="193" t="n">
        <v>0</v>
      </c>
      <c r="G34" s="193" t="n">
        <v>0</v>
      </c>
      <c r="H34" s="193" t="n">
        <v>0</v>
      </c>
      <c r="I34" s="193" t="n">
        <v>0</v>
      </c>
      <c r="J34" s="193" t="n">
        <v>0</v>
      </c>
      <c r="K34" s="193" t="n">
        <v>0</v>
      </c>
      <c r="L34" s="193" t="n">
        <v>0</v>
      </c>
      <c r="M34" s="193" t="n">
        <v>0</v>
      </c>
      <c r="Q34" s="0"/>
      <c r="R34" s="0"/>
      <c r="AA34" s="133" t="s">
        <v>245</v>
      </c>
      <c r="AB34" s="198"/>
      <c r="AC34" s="199"/>
      <c r="AD34" s="199"/>
      <c r="AE34" s="199"/>
      <c r="AF34" s="199"/>
      <c r="AG34" s="199"/>
      <c r="AH34" s="199"/>
      <c r="AI34" s="199"/>
      <c r="AJ34" s="199"/>
      <c r="AM34" s="200" t="s">
        <v>247</v>
      </c>
      <c r="AN34" s="200" t="s">
        <v>248</v>
      </c>
      <c r="BA34" s="133" t="s">
        <v>246</v>
      </c>
    </row>
    <row r="35" customFormat="false" ht="12.75" hidden="false" customHeight="true" outlineLevel="0" collapsed="false">
      <c r="A35" s="190" t="s">
        <v>667</v>
      </c>
      <c r="B35" s="190" t="str">
        <f aca="false">IF(IsoCodes=TRUE(),AN35,AM35)</f>
        <v>ITALY</v>
      </c>
      <c r="C35" s="191" t="str">
        <f aca="false">IF(Eng=0,BA35,AA35)</f>
        <v>Italy</v>
      </c>
      <c r="D35" s="192" t="n">
        <v>30</v>
      </c>
      <c r="E35" s="193" t="n">
        <v>0</v>
      </c>
      <c r="F35" s="193" t="n">
        <v>0</v>
      </c>
      <c r="G35" s="193" t="n">
        <v>0</v>
      </c>
      <c r="H35" s="193" t="n">
        <v>0</v>
      </c>
      <c r="I35" s="193" t="n">
        <v>0</v>
      </c>
      <c r="J35" s="193" t="n">
        <v>0</v>
      </c>
      <c r="K35" s="193" t="n">
        <v>0</v>
      </c>
      <c r="L35" s="193" t="n">
        <v>0</v>
      </c>
      <c r="M35" s="193" t="n">
        <v>0</v>
      </c>
      <c r="Q35" s="0"/>
      <c r="R35" s="0"/>
      <c r="AA35" s="133" t="s">
        <v>136</v>
      </c>
      <c r="AB35" s="198"/>
      <c r="AC35" s="199"/>
      <c r="AD35" s="199"/>
      <c r="AE35" s="199"/>
      <c r="AF35" s="199"/>
      <c r="AG35" s="199"/>
      <c r="AH35" s="199"/>
      <c r="AI35" s="199"/>
      <c r="AJ35" s="199"/>
      <c r="AM35" s="200" t="s">
        <v>138</v>
      </c>
      <c r="AN35" s="200" t="s">
        <v>139</v>
      </c>
      <c r="BA35" s="133" t="s">
        <v>137</v>
      </c>
    </row>
    <row r="36" customFormat="false" ht="12.75" hidden="false" customHeight="true" outlineLevel="0" collapsed="false">
      <c r="A36" s="190" t="s">
        <v>667</v>
      </c>
      <c r="B36" s="190" t="str">
        <f aca="false">IF(IsoCodes=TRUE(),AN36,AM36)</f>
        <v>JAPAN</v>
      </c>
      <c r="C36" s="191" t="str">
        <f aca="false">IF(Eng=0,BA36,AA36)</f>
        <v>Japan</v>
      </c>
      <c r="D36" s="192" t="n">
        <v>31</v>
      </c>
      <c r="E36" s="193" t="n">
        <v>0</v>
      </c>
      <c r="F36" s="193" t="n">
        <v>0</v>
      </c>
      <c r="G36" s="193" t="n">
        <v>0</v>
      </c>
      <c r="H36" s="193" t="n">
        <v>0</v>
      </c>
      <c r="I36" s="193" t="n">
        <v>0</v>
      </c>
      <c r="J36" s="193" t="n">
        <v>0</v>
      </c>
      <c r="K36" s="193" t="n">
        <v>0</v>
      </c>
      <c r="L36" s="193" t="n">
        <v>0</v>
      </c>
      <c r="M36" s="193" t="n">
        <v>0</v>
      </c>
      <c r="Q36" s="0"/>
      <c r="R36" s="0"/>
      <c r="AA36" s="133" t="s">
        <v>140</v>
      </c>
      <c r="AB36" s="198"/>
      <c r="AC36" s="199"/>
      <c r="AD36" s="199"/>
      <c r="AE36" s="199"/>
      <c r="AF36" s="199"/>
      <c r="AG36" s="199"/>
      <c r="AH36" s="199"/>
      <c r="AI36" s="199"/>
      <c r="AJ36" s="199"/>
      <c r="AM36" s="200" t="s">
        <v>142</v>
      </c>
      <c r="AN36" s="200" t="s">
        <v>143</v>
      </c>
      <c r="BA36" s="133" t="s">
        <v>141</v>
      </c>
    </row>
    <row r="37" customFormat="false" ht="12.75" hidden="false" customHeight="true" outlineLevel="0" collapsed="false">
      <c r="A37" s="190" t="s">
        <v>667</v>
      </c>
      <c r="B37" s="190" t="str">
        <f aca="false">IF(IsoCodes=TRUE(),AN37,AM37)</f>
        <v>KAZAKHSTAN</v>
      </c>
      <c r="C37" s="191" t="str">
        <f aca="false">IF(Eng=0,BA37,AA37)</f>
        <v>Kazakhstan</v>
      </c>
      <c r="D37" s="192" t="n">
        <v>32</v>
      </c>
      <c r="E37" s="193" t="n">
        <v>0</v>
      </c>
      <c r="F37" s="193" t="n">
        <v>0</v>
      </c>
      <c r="G37" s="193" t="n">
        <v>0</v>
      </c>
      <c r="H37" s="193" t="n">
        <v>0</v>
      </c>
      <c r="I37" s="193" t="n">
        <v>0</v>
      </c>
      <c r="J37" s="193" t="n">
        <v>0</v>
      </c>
      <c r="K37" s="193" t="n">
        <v>0</v>
      </c>
      <c r="L37" s="193" t="n">
        <v>0</v>
      </c>
      <c r="M37" s="193" t="n">
        <v>0</v>
      </c>
      <c r="Q37" s="0"/>
      <c r="R37" s="0"/>
      <c r="AA37" s="133" t="s">
        <v>252</v>
      </c>
      <c r="AB37" s="198"/>
      <c r="AC37" s="199"/>
      <c r="AD37" s="199"/>
      <c r="AE37" s="199"/>
      <c r="AF37" s="199"/>
      <c r="AG37" s="199"/>
      <c r="AH37" s="199"/>
      <c r="AI37" s="199"/>
      <c r="AJ37" s="199"/>
      <c r="AM37" s="200" t="s">
        <v>253</v>
      </c>
      <c r="AN37" s="200" t="s">
        <v>254</v>
      </c>
      <c r="BA37" s="133" t="s">
        <v>252</v>
      </c>
    </row>
    <row r="38" customFormat="false" ht="12.75" hidden="false" customHeight="true" outlineLevel="0" collapsed="false">
      <c r="A38" s="190" t="s">
        <v>667</v>
      </c>
      <c r="B38" s="190" t="str">
        <f aca="false">IF(IsoCodes=TRUE(),AN38,AM38)</f>
        <v>KOREADPR</v>
      </c>
      <c r="C38" s="191" t="str">
        <f aca="false">IF(Eng=0,BA38,AA38)</f>
        <v>Korea, Democratic People's Republic</v>
      </c>
      <c r="D38" s="192" t="n">
        <v>33</v>
      </c>
      <c r="E38" s="193" t="n">
        <v>0</v>
      </c>
      <c r="F38" s="193" t="n">
        <v>0</v>
      </c>
      <c r="G38" s="193" t="n">
        <v>0</v>
      </c>
      <c r="H38" s="193" t="n">
        <v>0</v>
      </c>
      <c r="I38" s="193" t="n">
        <v>0</v>
      </c>
      <c r="J38" s="193" t="n">
        <v>0</v>
      </c>
      <c r="K38" s="193" t="n">
        <v>0</v>
      </c>
      <c r="L38" s="193" t="n">
        <v>0</v>
      </c>
      <c r="M38" s="193" t="n">
        <v>0</v>
      </c>
      <c r="Q38" s="0"/>
      <c r="R38" s="0"/>
      <c r="AA38" s="133" t="s">
        <v>687</v>
      </c>
      <c r="AB38" s="198"/>
      <c r="AC38" s="199"/>
      <c r="AD38" s="199"/>
      <c r="AE38" s="199"/>
      <c r="AF38" s="199"/>
      <c r="AG38" s="199"/>
      <c r="AH38" s="199"/>
      <c r="AI38" s="199"/>
      <c r="AJ38" s="199"/>
      <c r="AM38" s="200" t="s">
        <v>688</v>
      </c>
      <c r="AN38" s="200" t="s">
        <v>689</v>
      </c>
      <c r="BA38" s="133" t="s">
        <v>690</v>
      </c>
    </row>
    <row r="39" customFormat="false" ht="12.75" hidden="false" customHeight="true" outlineLevel="0" collapsed="false">
      <c r="A39" s="190" t="s">
        <v>667</v>
      </c>
      <c r="B39" s="190" t="str">
        <f aca="false">IF(IsoCodes=TRUE(),AN39,AM39)</f>
        <v>KYRGYZSTAN</v>
      </c>
      <c r="C39" s="191" t="str">
        <f aca="false">IF(Eng=0,BA39,AA39)</f>
        <v>Kyrgyzstan</v>
      </c>
      <c r="D39" s="192" t="n">
        <v>34</v>
      </c>
      <c r="E39" s="193" t="n">
        <v>0</v>
      </c>
      <c r="F39" s="193" t="n">
        <v>0</v>
      </c>
      <c r="G39" s="193" t="n">
        <v>0</v>
      </c>
      <c r="H39" s="193" t="n">
        <v>0</v>
      </c>
      <c r="I39" s="193" t="n">
        <v>0</v>
      </c>
      <c r="J39" s="193" t="n">
        <v>0</v>
      </c>
      <c r="K39" s="193" t="n">
        <v>0</v>
      </c>
      <c r="L39" s="193" t="n">
        <v>0</v>
      </c>
      <c r="M39" s="193" t="n">
        <v>0</v>
      </c>
      <c r="Q39" s="0"/>
      <c r="R39" s="0"/>
      <c r="AA39" s="133" t="s">
        <v>255</v>
      </c>
      <c r="AB39" s="198"/>
      <c r="AC39" s="199"/>
      <c r="AD39" s="199"/>
      <c r="AE39" s="199"/>
      <c r="AF39" s="199"/>
      <c r="AG39" s="199"/>
      <c r="AH39" s="199"/>
      <c r="AI39" s="199"/>
      <c r="AJ39" s="199"/>
      <c r="AM39" s="200" t="s">
        <v>257</v>
      </c>
      <c r="AN39" s="200" t="s">
        <v>258</v>
      </c>
      <c r="BA39" s="133" t="s">
        <v>256</v>
      </c>
    </row>
    <row r="40" customFormat="false" ht="12.75" hidden="false" customHeight="true" outlineLevel="0" collapsed="false">
      <c r="A40" s="190" t="s">
        <v>667</v>
      </c>
      <c r="B40" s="190" t="str">
        <f aca="false">IF(IsoCodes=TRUE(),AN40,AM40)</f>
        <v>LATVIA</v>
      </c>
      <c r="C40" s="191" t="str">
        <f aca="false">IF(Eng=0,BA40,AA40)</f>
        <v>Latvia</v>
      </c>
      <c r="D40" s="192" t="n">
        <v>35</v>
      </c>
      <c r="E40" s="193" t="n">
        <v>0</v>
      </c>
      <c r="F40" s="193" t="n">
        <v>0</v>
      </c>
      <c r="G40" s="193" t="n">
        <v>0</v>
      </c>
      <c r="H40" s="193" t="n">
        <v>0</v>
      </c>
      <c r="I40" s="193" t="n">
        <v>0</v>
      </c>
      <c r="J40" s="193" t="n">
        <v>0</v>
      </c>
      <c r="K40" s="193" t="n">
        <v>0</v>
      </c>
      <c r="L40" s="193" t="n">
        <v>0</v>
      </c>
      <c r="M40" s="193" t="n">
        <v>0</v>
      </c>
      <c r="Q40" s="0"/>
      <c r="R40" s="0"/>
      <c r="AA40" s="133" t="s">
        <v>259</v>
      </c>
      <c r="AB40" s="198"/>
      <c r="AC40" s="199"/>
      <c r="AD40" s="199"/>
      <c r="AE40" s="199"/>
      <c r="AF40" s="199"/>
      <c r="AG40" s="199"/>
      <c r="AH40" s="199"/>
      <c r="AI40" s="199"/>
      <c r="AJ40" s="199"/>
      <c r="AM40" s="200" t="s">
        <v>261</v>
      </c>
      <c r="AN40" s="200" t="s">
        <v>262</v>
      </c>
      <c r="BA40" s="133" t="s">
        <v>260</v>
      </c>
    </row>
    <row r="41" customFormat="false" ht="12.75" hidden="false" customHeight="true" outlineLevel="0" collapsed="false">
      <c r="A41" s="190" t="s">
        <v>667</v>
      </c>
      <c r="B41" s="190" t="str">
        <f aca="false">IF(IsoCodes=TRUE(),AN41,AM41)</f>
        <v>LITHUANIA</v>
      </c>
      <c r="C41" s="191" t="str">
        <f aca="false">IF(Eng=0,BA41,AA41)</f>
        <v>Lithuania</v>
      </c>
      <c r="D41" s="192" t="n">
        <v>36</v>
      </c>
      <c r="E41" s="193" t="n">
        <v>0</v>
      </c>
      <c r="F41" s="193" t="n">
        <v>0</v>
      </c>
      <c r="G41" s="193" t="n">
        <v>0</v>
      </c>
      <c r="H41" s="193" t="n">
        <v>0</v>
      </c>
      <c r="I41" s="193" t="n">
        <v>0</v>
      </c>
      <c r="J41" s="193" t="n">
        <v>0</v>
      </c>
      <c r="K41" s="193" t="n">
        <v>0</v>
      </c>
      <c r="L41" s="193" t="n">
        <v>0</v>
      </c>
      <c r="M41" s="193" t="n">
        <v>0</v>
      </c>
      <c r="Q41" s="0"/>
      <c r="R41" s="0"/>
      <c r="AA41" s="133" t="s">
        <v>263</v>
      </c>
      <c r="AB41" s="198"/>
      <c r="AC41" s="199"/>
      <c r="AD41" s="199"/>
      <c r="AE41" s="199"/>
      <c r="AF41" s="199"/>
      <c r="AG41" s="199"/>
      <c r="AH41" s="199"/>
      <c r="AI41" s="199"/>
      <c r="AJ41" s="199"/>
      <c r="AM41" s="200" t="s">
        <v>265</v>
      </c>
      <c r="AN41" s="200" t="s">
        <v>266</v>
      </c>
      <c r="BA41" s="133" t="s">
        <v>264</v>
      </c>
    </row>
    <row r="42" customFormat="false" ht="12.75" hidden="false" customHeight="true" outlineLevel="0" collapsed="false">
      <c r="A42" s="190" t="s">
        <v>667</v>
      </c>
      <c r="B42" s="190" t="str">
        <f aca="false">IF(IsoCodes=TRUE(),AN42,AM42)</f>
        <v>LUXEMBOU</v>
      </c>
      <c r="C42" s="191" t="str">
        <f aca="false">IF(Eng=0,BA42,AA42)</f>
        <v>Luxembourg</v>
      </c>
      <c r="D42" s="192" t="n">
        <v>37</v>
      </c>
      <c r="E42" s="193" t="n">
        <v>0</v>
      </c>
      <c r="F42" s="193" t="n">
        <v>0</v>
      </c>
      <c r="G42" s="193" t="n">
        <v>0</v>
      </c>
      <c r="H42" s="193" t="n">
        <v>0</v>
      </c>
      <c r="I42" s="193" t="n">
        <v>0</v>
      </c>
      <c r="J42" s="193" t="n">
        <v>0</v>
      </c>
      <c r="K42" s="193" t="n">
        <v>0</v>
      </c>
      <c r="L42" s="193" t="n">
        <v>0</v>
      </c>
      <c r="M42" s="193" t="n">
        <v>0</v>
      </c>
      <c r="Q42" s="0"/>
      <c r="R42" s="0"/>
      <c r="AA42" s="133" t="s">
        <v>148</v>
      </c>
      <c r="AB42" s="198"/>
      <c r="AC42" s="199"/>
      <c r="AD42" s="199"/>
      <c r="AE42" s="199"/>
      <c r="AF42" s="199"/>
      <c r="AG42" s="199"/>
      <c r="AH42" s="199"/>
      <c r="AI42" s="199"/>
      <c r="AJ42" s="199"/>
      <c r="AM42" s="200" t="s">
        <v>149</v>
      </c>
      <c r="AN42" s="200" t="s">
        <v>150</v>
      </c>
      <c r="BA42" s="133" t="s">
        <v>148</v>
      </c>
    </row>
    <row r="43" customFormat="false" ht="12.75" hidden="false" customHeight="true" outlineLevel="0" collapsed="false">
      <c r="A43" s="190" t="s">
        <v>667</v>
      </c>
      <c r="B43" s="190" t="str">
        <f aca="false">IF(IsoCodes=TRUE(),AN43,AM43)</f>
        <v>FYROM</v>
      </c>
      <c r="C43" s="191" t="str">
        <f aca="false">IF(Eng=0,BA43,AA43)</f>
        <v>Macedonia, Former Yugoslav Republic</v>
      </c>
      <c r="D43" s="192" t="n">
        <v>38</v>
      </c>
      <c r="E43" s="193" t="n">
        <v>0</v>
      </c>
      <c r="F43" s="193" t="n">
        <v>0</v>
      </c>
      <c r="G43" s="193" t="n">
        <v>0</v>
      </c>
      <c r="H43" s="193" t="n">
        <v>0</v>
      </c>
      <c r="I43" s="193" t="n">
        <v>0</v>
      </c>
      <c r="J43" s="193" t="n">
        <v>0</v>
      </c>
      <c r="K43" s="193" t="n">
        <v>0</v>
      </c>
      <c r="L43" s="193" t="n">
        <v>0</v>
      </c>
      <c r="M43" s="193" t="n">
        <v>0</v>
      </c>
      <c r="Q43" s="0"/>
      <c r="R43" s="0"/>
      <c r="AA43" s="133" t="s">
        <v>691</v>
      </c>
      <c r="AB43" s="198"/>
      <c r="AC43" s="199"/>
      <c r="AD43" s="199"/>
      <c r="AE43" s="199"/>
      <c r="AF43" s="199"/>
      <c r="AG43" s="199"/>
      <c r="AH43" s="199"/>
      <c r="AI43" s="199"/>
      <c r="AJ43" s="199"/>
      <c r="AM43" s="200" t="s">
        <v>239</v>
      </c>
      <c r="AN43" s="200" t="s">
        <v>240</v>
      </c>
      <c r="BA43" s="133" t="s">
        <v>692</v>
      </c>
    </row>
    <row r="44" customFormat="false" ht="12.75" hidden="false" customHeight="true" outlineLevel="0" collapsed="false">
      <c r="A44" s="190" t="s">
        <v>667</v>
      </c>
      <c r="B44" s="190" t="str">
        <f aca="false">IF(IsoCodes=TRUE(),AN44,AM44)</f>
        <v>MALAYSIA</v>
      </c>
      <c r="C44" s="191" t="str">
        <f aca="false">IF(Eng=0,BA44,AA44)</f>
        <v>Malaysia</v>
      </c>
      <c r="D44" s="192" t="n">
        <v>39</v>
      </c>
      <c r="E44" s="193" t="n">
        <v>0</v>
      </c>
      <c r="F44" s="193" t="n">
        <v>0</v>
      </c>
      <c r="G44" s="193" t="n">
        <v>0</v>
      </c>
      <c r="H44" s="193" t="n">
        <v>0</v>
      </c>
      <c r="I44" s="193" t="n">
        <v>0</v>
      </c>
      <c r="J44" s="193" t="n">
        <v>0</v>
      </c>
      <c r="K44" s="193" t="n">
        <v>0</v>
      </c>
      <c r="L44" s="193" t="n">
        <v>0</v>
      </c>
      <c r="M44" s="193" t="n">
        <v>0</v>
      </c>
      <c r="Q44" s="0"/>
      <c r="R44" s="0"/>
      <c r="AA44" s="133" t="s">
        <v>693</v>
      </c>
      <c r="AB44" s="198"/>
      <c r="AC44" s="199"/>
      <c r="AD44" s="199"/>
      <c r="AE44" s="199"/>
      <c r="AF44" s="199"/>
      <c r="AG44" s="199"/>
      <c r="AH44" s="199"/>
      <c r="AI44" s="199"/>
      <c r="AJ44" s="199"/>
      <c r="AM44" s="200" t="s">
        <v>694</v>
      </c>
      <c r="AN44" s="200" t="s">
        <v>695</v>
      </c>
      <c r="BA44" s="133" t="s">
        <v>696</v>
      </c>
    </row>
    <row r="45" customFormat="false" ht="12.75" hidden="false" customHeight="true" outlineLevel="0" collapsed="false">
      <c r="A45" s="190" t="s">
        <v>667</v>
      </c>
      <c r="B45" s="190" t="str">
        <f aca="false">IF(IsoCodes=TRUE(),AN45,AM45)</f>
        <v>MALTA</v>
      </c>
      <c r="C45" s="191" t="str">
        <f aca="false">IF(Eng=0,BA45,AA45)</f>
        <v>Malta</v>
      </c>
      <c r="D45" s="192" t="n">
        <v>40</v>
      </c>
      <c r="E45" s="193" t="n">
        <v>0</v>
      </c>
      <c r="F45" s="193" t="n">
        <v>0</v>
      </c>
      <c r="G45" s="193" t="n">
        <v>0</v>
      </c>
      <c r="H45" s="193" t="n">
        <v>0</v>
      </c>
      <c r="I45" s="193" t="n">
        <v>0</v>
      </c>
      <c r="J45" s="193" t="n">
        <v>0</v>
      </c>
      <c r="K45" s="193" t="n">
        <v>0</v>
      </c>
      <c r="L45" s="193" t="n">
        <v>0</v>
      </c>
      <c r="M45" s="193" t="n">
        <v>0</v>
      </c>
      <c r="Q45" s="0"/>
      <c r="R45" s="0"/>
      <c r="AA45" s="133" t="s">
        <v>267</v>
      </c>
      <c r="AB45" s="198"/>
      <c r="AC45" s="199"/>
      <c r="AD45" s="199"/>
      <c r="AE45" s="199"/>
      <c r="AF45" s="199"/>
      <c r="AG45" s="199"/>
      <c r="AH45" s="199"/>
      <c r="AI45" s="199"/>
      <c r="AJ45" s="199"/>
      <c r="AM45" s="200" t="s">
        <v>269</v>
      </c>
      <c r="AN45" s="200" t="s">
        <v>270</v>
      </c>
      <c r="BA45" s="133" t="s">
        <v>268</v>
      </c>
    </row>
    <row r="46" customFormat="false" ht="12.75" hidden="false" customHeight="true" outlineLevel="0" collapsed="false">
      <c r="A46" s="190" t="s">
        <v>667</v>
      </c>
      <c r="B46" s="190" t="str">
        <f aca="false">IF(IsoCodes=TRUE(),AN46,AM46)</f>
        <v>MEXICO</v>
      </c>
      <c r="C46" s="191" t="str">
        <f aca="false">IF(Eng=0,BA46,AA46)</f>
        <v>Mexico</v>
      </c>
      <c r="D46" s="192" t="n">
        <v>41</v>
      </c>
      <c r="E46" s="193" t="n">
        <v>0</v>
      </c>
      <c r="F46" s="193" t="n">
        <v>0</v>
      </c>
      <c r="G46" s="193" t="n">
        <v>0</v>
      </c>
      <c r="H46" s="193" t="n">
        <v>0</v>
      </c>
      <c r="I46" s="193" t="n">
        <v>0</v>
      </c>
      <c r="J46" s="193" t="n">
        <v>0</v>
      </c>
      <c r="K46" s="193" t="n">
        <v>0</v>
      </c>
      <c r="L46" s="193" t="n">
        <v>0</v>
      </c>
      <c r="M46" s="193" t="n">
        <v>0</v>
      </c>
      <c r="Q46" s="0"/>
      <c r="R46" s="0"/>
      <c r="AA46" s="133" t="s">
        <v>151</v>
      </c>
      <c r="AB46" s="198"/>
      <c r="AC46" s="199"/>
      <c r="AD46" s="199"/>
      <c r="AE46" s="199"/>
      <c r="AF46" s="199"/>
      <c r="AG46" s="199"/>
      <c r="AH46" s="199"/>
      <c r="AI46" s="199"/>
      <c r="AJ46" s="199"/>
      <c r="AM46" s="200" t="s">
        <v>153</v>
      </c>
      <c r="AN46" s="200" t="s">
        <v>154</v>
      </c>
      <c r="BA46" s="133" t="s">
        <v>152</v>
      </c>
    </row>
    <row r="47" customFormat="false" ht="12.75" hidden="false" customHeight="true" outlineLevel="0" collapsed="false">
      <c r="A47" s="190" t="s">
        <v>667</v>
      </c>
      <c r="B47" s="190" t="str">
        <f aca="false">IF(IsoCodes=TRUE(),AN47,AM47)</f>
        <v>MOLDOVA</v>
      </c>
      <c r="C47" s="191" t="str">
        <f aca="false">IF(Eng=0,BA47,AA47)</f>
        <v>Moldova, Republic</v>
      </c>
      <c r="D47" s="192" t="n">
        <v>42</v>
      </c>
      <c r="E47" s="193" t="n">
        <v>0</v>
      </c>
      <c r="F47" s="193" t="n">
        <v>0</v>
      </c>
      <c r="G47" s="193" t="n">
        <v>0</v>
      </c>
      <c r="H47" s="193" t="n">
        <v>0</v>
      </c>
      <c r="I47" s="193" t="n">
        <v>0</v>
      </c>
      <c r="J47" s="193" t="n">
        <v>0</v>
      </c>
      <c r="K47" s="193" t="n">
        <v>0</v>
      </c>
      <c r="L47" s="193" t="n">
        <v>0</v>
      </c>
      <c r="M47" s="193" t="n">
        <v>0</v>
      </c>
      <c r="Q47" s="0"/>
      <c r="R47" s="0"/>
      <c r="AA47" s="133" t="s">
        <v>697</v>
      </c>
      <c r="AB47" s="198"/>
      <c r="AC47" s="199"/>
      <c r="AD47" s="199"/>
      <c r="AE47" s="199"/>
      <c r="AF47" s="199"/>
      <c r="AG47" s="199"/>
      <c r="AH47" s="199"/>
      <c r="AI47" s="199"/>
      <c r="AJ47" s="199"/>
      <c r="AM47" s="200" t="s">
        <v>273</v>
      </c>
      <c r="AN47" s="200" t="s">
        <v>274</v>
      </c>
      <c r="BA47" s="133" t="s">
        <v>698</v>
      </c>
    </row>
    <row r="48" customFormat="false" ht="12.75" hidden="false" customHeight="true" outlineLevel="0" collapsed="false">
      <c r="A48" s="190" t="s">
        <v>667</v>
      </c>
      <c r="B48" s="190" t="str">
        <f aca="false">IF(IsoCodes=TRUE(),AN48,AM48)</f>
        <v>MONACO</v>
      </c>
      <c r="C48" s="191" t="str">
        <f aca="false">IF(Eng=0,BA48,AA48)</f>
        <v>Monaco</v>
      </c>
      <c r="D48" s="192" t="n">
        <v>43</v>
      </c>
      <c r="E48" s="193" t="n">
        <v>0</v>
      </c>
      <c r="F48" s="193" t="n">
        <v>0</v>
      </c>
      <c r="G48" s="193" t="n">
        <v>0</v>
      </c>
      <c r="H48" s="193" t="n">
        <v>0</v>
      </c>
      <c r="I48" s="193" t="n">
        <v>0</v>
      </c>
      <c r="J48" s="193" t="n">
        <v>0</v>
      </c>
      <c r="K48" s="193" t="n">
        <v>0</v>
      </c>
      <c r="L48" s="193" t="n">
        <v>0</v>
      </c>
      <c r="M48" s="193" t="n">
        <v>0</v>
      </c>
      <c r="Q48" s="0"/>
      <c r="R48" s="0"/>
      <c r="AA48" s="133" t="s">
        <v>699</v>
      </c>
      <c r="AB48" s="198"/>
      <c r="AC48" s="199"/>
      <c r="AD48" s="199"/>
      <c r="AE48" s="199"/>
      <c r="AF48" s="199"/>
      <c r="AG48" s="199"/>
      <c r="AH48" s="199"/>
      <c r="AI48" s="199"/>
      <c r="AJ48" s="199"/>
      <c r="AM48" s="200" t="s">
        <v>700</v>
      </c>
      <c r="AN48" s="200" t="s">
        <v>701</v>
      </c>
      <c r="BA48" s="133" t="s">
        <v>699</v>
      </c>
    </row>
    <row r="49" customFormat="false" ht="12.75" hidden="false" customHeight="true" outlineLevel="0" collapsed="false">
      <c r="A49" s="190" t="s">
        <v>667</v>
      </c>
      <c r="B49" s="190" t="str">
        <f aca="false">IF(IsoCodes=TRUE(),AN49,AM49)</f>
        <v>MONGOLIA</v>
      </c>
      <c r="C49" s="191" t="str">
        <f aca="false">IF(Eng=0,BA49,AA49)</f>
        <v>Mongolia</v>
      </c>
      <c r="D49" s="192" t="n">
        <v>44</v>
      </c>
      <c r="E49" s="193" t="n">
        <v>0</v>
      </c>
      <c r="F49" s="193" t="n">
        <v>0</v>
      </c>
      <c r="G49" s="193" t="n">
        <v>0</v>
      </c>
      <c r="H49" s="193" t="n">
        <v>0</v>
      </c>
      <c r="I49" s="193" t="n">
        <v>0</v>
      </c>
      <c r="J49" s="193" t="n">
        <v>0</v>
      </c>
      <c r="K49" s="193" t="n">
        <v>0</v>
      </c>
      <c r="L49" s="193" t="n">
        <v>0</v>
      </c>
      <c r="M49" s="193" t="n">
        <v>0</v>
      </c>
      <c r="Q49" s="0"/>
      <c r="R49" s="0"/>
      <c r="AA49" s="133" t="s">
        <v>702</v>
      </c>
      <c r="AB49" s="198"/>
      <c r="AC49" s="199"/>
      <c r="AD49" s="199"/>
      <c r="AE49" s="199"/>
      <c r="AF49" s="199"/>
      <c r="AG49" s="199"/>
      <c r="AH49" s="199"/>
      <c r="AI49" s="199"/>
      <c r="AJ49" s="199"/>
      <c r="AM49" s="200" t="s">
        <v>703</v>
      </c>
      <c r="AN49" s="200" t="s">
        <v>704</v>
      </c>
      <c r="BA49" s="133" t="s">
        <v>705</v>
      </c>
    </row>
    <row r="50" customFormat="false" ht="12.75" hidden="false" customHeight="true" outlineLevel="0" collapsed="false">
      <c r="A50" s="190" t="s">
        <v>667</v>
      </c>
      <c r="B50" s="190" t="str">
        <f aca="false">IF(IsoCodes=TRUE(),AN50,AM50)</f>
        <v>MONTENEGRO</v>
      </c>
      <c r="C50" s="191" t="str">
        <f aca="false">IF(Eng=0,BA50,AA50)</f>
        <v>Montenegro</v>
      </c>
      <c r="D50" s="192" t="n">
        <v>45</v>
      </c>
      <c r="E50" s="193" t="n">
        <v>0</v>
      </c>
      <c r="F50" s="193" t="n">
        <v>0</v>
      </c>
      <c r="G50" s="193" t="n">
        <v>0</v>
      </c>
      <c r="H50" s="193" t="n">
        <v>0</v>
      </c>
      <c r="I50" s="193" t="n">
        <v>0</v>
      </c>
      <c r="J50" s="193" t="n">
        <v>0</v>
      </c>
      <c r="K50" s="193" t="n">
        <v>0</v>
      </c>
      <c r="L50" s="193" t="n">
        <v>0</v>
      </c>
      <c r="M50" s="193" t="n">
        <v>0</v>
      </c>
      <c r="Q50" s="0"/>
      <c r="R50" s="0"/>
      <c r="AA50" s="133" t="s">
        <v>275</v>
      </c>
      <c r="AB50" s="198"/>
      <c r="AC50" s="199"/>
      <c r="AD50" s="199"/>
      <c r="AE50" s="199"/>
      <c r="AF50" s="199"/>
      <c r="AG50" s="199"/>
      <c r="AH50" s="199"/>
      <c r="AI50" s="199"/>
      <c r="AJ50" s="199"/>
      <c r="AM50" s="200" t="s">
        <v>277</v>
      </c>
      <c r="AN50" s="200" t="s">
        <v>278</v>
      </c>
      <c r="BA50" s="133" t="s">
        <v>275</v>
      </c>
    </row>
    <row r="51" customFormat="false" ht="12.75" hidden="false" customHeight="true" outlineLevel="0" collapsed="false">
      <c r="A51" s="190" t="s">
        <v>667</v>
      </c>
      <c r="B51" s="190" t="str">
        <f aca="false">IF(IsoCodes=TRUE(),AN51,AM51)</f>
        <v>MOZAMBIQUE</v>
      </c>
      <c r="C51" s="191" t="str">
        <f aca="false">IF(Eng=0,BA51,AA51)</f>
        <v>Mozambique</v>
      </c>
      <c r="D51" s="192" t="n">
        <v>46</v>
      </c>
      <c r="E51" s="193" t="n">
        <v>0</v>
      </c>
      <c r="F51" s="193" t="n">
        <v>0</v>
      </c>
      <c r="G51" s="193" t="n">
        <v>0</v>
      </c>
      <c r="H51" s="193" t="n">
        <v>0</v>
      </c>
      <c r="I51" s="193" t="n">
        <v>0</v>
      </c>
      <c r="J51" s="193" t="n">
        <v>0</v>
      </c>
      <c r="K51" s="193" t="n">
        <v>0</v>
      </c>
      <c r="L51" s="193" t="n">
        <v>0</v>
      </c>
      <c r="M51" s="193" t="n">
        <v>0</v>
      </c>
      <c r="Q51" s="0"/>
      <c r="R51" s="0"/>
      <c r="AA51" s="133" t="s">
        <v>706</v>
      </c>
      <c r="AB51" s="198"/>
      <c r="AC51" s="199"/>
      <c r="AD51" s="199"/>
      <c r="AE51" s="199"/>
      <c r="AF51" s="199"/>
      <c r="AG51" s="199"/>
      <c r="AH51" s="199"/>
      <c r="AI51" s="199"/>
      <c r="AJ51" s="199"/>
      <c r="AM51" s="200" t="s">
        <v>707</v>
      </c>
      <c r="AN51" s="200" t="s">
        <v>708</v>
      </c>
      <c r="BA51" s="133" t="s">
        <v>706</v>
      </c>
    </row>
    <row r="52" customFormat="false" ht="12.75" hidden="false" customHeight="true" outlineLevel="0" collapsed="false">
      <c r="A52" s="190" t="s">
        <v>667</v>
      </c>
      <c r="B52" s="190" t="str">
        <f aca="false">IF(IsoCodes=TRUE(),AN52,AM52)</f>
        <v>MYANMAR</v>
      </c>
      <c r="C52" s="191" t="str">
        <f aca="false">IF(Eng=0,BA52,AA52)</f>
        <v>Myanmar</v>
      </c>
      <c r="D52" s="192" t="n">
        <v>47</v>
      </c>
      <c r="E52" s="193" t="n">
        <v>0</v>
      </c>
      <c r="F52" s="193" t="n">
        <v>0</v>
      </c>
      <c r="G52" s="193" t="n">
        <v>0</v>
      </c>
      <c r="H52" s="193" t="n">
        <v>0</v>
      </c>
      <c r="I52" s="193" t="n">
        <v>0</v>
      </c>
      <c r="J52" s="193" t="n">
        <v>0</v>
      </c>
      <c r="K52" s="193" t="n">
        <v>0</v>
      </c>
      <c r="L52" s="193" t="n">
        <v>0</v>
      </c>
      <c r="M52" s="193" t="n">
        <v>0</v>
      </c>
      <c r="Q52" s="0"/>
      <c r="R52" s="0"/>
      <c r="AA52" s="133" t="s">
        <v>709</v>
      </c>
      <c r="AB52" s="198"/>
      <c r="AC52" s="199"/>
      <c r="AD52" s="199"/>
      <c r="AE52" s="199"/>
      <c r="AF52" s="199"/>
      <c r="AG52" s="199"/>
      <c r="AH52" s="199"/>
      <c r="AI52" s="199"/>
      <c r="AJ52" s="199"/>
      <c r="AM52" s="200" t="s">
        <v>710</v>
      </c>
      <c r="AN52" s="200" t="s">
        <v>711</v>
      </c>
      <c r="BA52" s="133" t="s">
        <v>709</v>
      </c>
    </row>
    <row r="53" customFormat="false" ht="12.75" hidden="false" customHeight="true" outlineLevel="0" collapsed="false">
      <c r="A53" s="190" t="s">
        <v>667</v>
      </c>
      <c r="B53" s="190" t="str">
        <f aca="false">IF(IsoCodes=TRUE(),AN53,AM53)</f>
        <v>NETHLAND</v>
      </c>
      <c r="C53" s="191" t="str">
        <f aca="false">IF(Eng=0,BA53,AA53)</f>
        <v>Netherlands</v>
      </c>
      <c r="D53" s="192" t="n">
        <v>48</v>
      </c>
      <c r="E53" s="193" t="n">
        <v>0</v>
      </c>
      <c r="F53" s="193" t="n">
        <v>0</v>
      </c>
      <c r="G53" s="193" t="n">
        <v>0</v>
      </c>
      <c r="H53" s="193" t="n">
        <v>0</v>
      </c>
      <c r="I53" s="193" t="n">
        <v>0</v>
      </c>
      <c r="J53" s="193" t="n">
        <v>0</v>
      </c>
      <c r="K53" s="193" t="n">
        <v>0</v>
      </c>
      <c r="L53" s="193" t="n">
        <v>0</v>
      </c>
      <c r="M53" s="193" t="n">
        <v>0</v>
      </c>
      <c r="Q53" s="0"/>
      <c r="R53" s="0"/>
      <c r="AA53" s="133" t="s">
        <v>155</v>
      </c>
      <c r="AB53" s="198"/>
      <c r="AC53" s="199"/>
      <c r="AD53" s="199"/>
      <c r="AE53" s="199"/>
      <c r="AF53" s="199"/>
      <c r="AG53" s="199"/>
      <c r="AH53" s="199"/>
      <c r="AI53" s="199"/>
      <c r="AJ53" s="199"/>
      <c r="AM53" s="200" t="s">
        <v>157</v>
      </c>
      <c r="AN53" s="200" t="s">
        <v>158</v>
      </c>
      <c r="BA53" s="133" t="s">
        <v>156</v>
      </c>
    </row>
    <row r="54" customFormat="false" ht="12.75" hidden="false" customHeight="true" outlineLevel="0" collapsed="false">
      <c r="A54" s="190" t="s">
        <v>667</v>
      </c>
      <c r="B54" s="190" t="str">
        <f aca="false">IF(IsoCodes=TRUE(),AN54,AM54)</f>
        <v>NZ</v>
      </c>
      <c r="C54" s="191" t="str">
        <f aca="false">IF(Eng=0,BA54,AA54)</f>
        <v>New Zealand</v>
      </c>
      <c r="D54" s="192" t="n">
        <v>49</v>
      </c>
      <c r="E54" s="193" t="n">
        <v>0</v>
      </c>
      <c r="F54" s="193" t="n">
        <v>0</v>
      </c>
      <c r="G54" s="193" t="n">
        <v>0</v>
      </c>
      <c r="H54" s="193" t="n">
        <v>0</v>
      </c>
      <c r="I54" s="193" t="n">
        <v>0</v>
      </c>
      <c r="J54" s="193" t="n">
        <v>0</v>
      </c>
      <c r="K54" s="193" t="n">
        <v>0</v>
      </c>
      <c r="L54" s="193" t="n">
        <v>0</v>
      </c>
      <c r="M54" s="193" t="n">
        <v>0</v>
      </c>
      <c r="Q54" s="0"/>
      <c r="R54" s="0"/>
      <c r="AA54" s="133" t="s">
        <v>159</v>
      </c>
      <c r="AB54" s="198"/>
      <c r="AC54" s="199"/>
      <c r="AD54" s="199"/>
      <c r="AE54" s="199"/>
      <c r="AF54" s="199"/>
      <c r="AG54" s="199"/>
      <c r="AH54" s="199"/>
      <c r="AI54" s="199"/>
      <c r="AJ54" s="199"/>
      <c r="AM54" s="200" t="s">
        <v>161</v>
      </c>
      <c r="AN54" s="200" t="s">
        <v>161</v>
      </c>
      <c r="BA54" s="133" t="s">
        <v>160</v>
      </c>
    </row>
    <row r="55" customFormat="false" ht="12.75" hidden="false" customHeight="true" outlineLevel="0" collapsed="false">
      <c r="A55" s="190" t="s">
        <v>667</v>
      </c>
      <c r="B55" s="190" t="str">
        <f aca="false">IF(IsoCodes=TRUE(),AN55,AM55)</f>
        <v>NORWAY</v>
      </c>
      <c r="C55" s="191" t="str">
        <f aca="false">IF(Eng=0,BA55,AA55)</f>
        <v>Norway</v>
      </c>
      <c r="D55" s="192" t="n">
        <v>50</v>
      </c>
      <c r="E55" s="193" t="n">
        <v>0</v>
      </c>
      <c r="F55" s="193" t="n">
        <v>0</v>
      </c>
      <c r="G55" s="193" t="n">
        <v>0</v>
      </c>
      <c r="H55" s="193" t="n">
        <v>0</v>
      </c>
      <c r="I55" s="193" t="n">
        <v>0</v>
      </c>
      <c r="J55" s="193" t="n">
        <v>0</v>
      </c>
      <c r="K55" s="193" t="n">
        <v>0</v>
      </c>
      <c r="L55" s="193" t="n">
        <v>0</v>
      </c>
      <c r="M55" s="193" t="n">
        <v>0</v>
      </c>
      <c r="Q55" s="0"/>
      <c r="R55" s="0"/>
      <c r="AA55" s="133" t="s">
        <v>162</v>
      </c>
      <c r="AB55" s="198"/>
      <c r="AC55" s="199"/>
      <c r="AD55" s="199"/>
      <c r="AE55" s="199"/>
      <c r="AF55" s="199"/>
      <c r="AG55" s="199"/>
      <c r="AH55" s="199"/>
      <c r="AI55" s="199"/>
      <c r="AJ55" s="199"/>
      <c r="AM55" s="200" t="s">
        <v>164</v>
      </c>
      <c r="AN55" s="200" t="s">
        <v>165</v>
      </c>
      <c r="BA55" s="133" t="s">
        <v>163</v>
      </c>
    </row>
    <row r="56" customFormat="false" ht="12.75" hidden="false" customHeight="true" outlineLevel="0" collapsed="false">
      <c r="A56" s="190" t="s">
        <v>667</v>
      </c>
      <c r="B56" s="190" t="str">
        <f aca="false">IF(IsoCodes=TRUE(),AN56,AM56)</f>
        <v>PHILIPPINE</v>
      </c>
      <c r="C56" s="191" t="str">
        <f aca="false">IF(Eng=0,BA56,AA56)</f>
        <v>Philippines</v>
      </c>
      <c r="D56" s="192" t="n">
        <v>51</v>
      </c>
      <c r="E56" s="193" t="n">
        <v>0</v>
      </c>
      <c r="F56" s="193" t="n">
        <v>0</v>
      </c>
      <c r="G56" s="193" t="n">
        <v>0</v>
      </c>
      <c r="H56" s="193" t="n">
        <v>0</v>
      </c>
      <c r="I56" s="193" t="n">
        <v>0</v>
      </c>
      <c r="J56" s="193" t="n">
        <v>0</v>
      </c>
      <c r="K56" s="193" t="n">
        <v>0</v>
      </c>
      <c r="L56" s="193" t="n">
        <v>0</v>
      </c>
      <c r="M56" s="193" t="n">
        <v>0</v>
      </c>
      <c r="Q56" s="0"/>
      <c r="R56" s="0"/>
      <c r="AA56" s="134" t="s">
        <v>712</v>
      </c>
      <c r="AB56" s="198"/>
      <c r="AC56" s="199"/>
      <c r="AD56" s="199"/>
      <c r="AE56" s="199"/>
      <c r="AF56" s="199"/>
      <c r="AG56" s="199"/>
      <c r="AH56" s="199"/>
      <c r="AI56" s="199"/>
      <c r="AJ56" s="199"/>
      <c r="AM56" s="200" t="s">
        <v>713</v>
      </c>
      <c r="AN56" s="200" t="s">
        <v>714</v>
      </c>
      <c r="BA56" s="133" t="s">
        <v>712</v>
      </c>
    </row>
    <row r="57" customFormat="false" ht="12.75" hidden="false" customHeight="true" outlineLevel="0" collapsed="false">
      <c r="A57" s="190" t="s">
        <v>667</v>
      </c>
      <c r="B57" s="190" t="str">
        <f aca="false">IF(IsoCodes=TRUE(),AN57,AM57)</f>
        <v>POLAND</v>
      </c>
      <c r="C57" s="191" t="str">
        <f aca="false">IF(Eng=0,BA57,AA57)</f>
        <v>Poland</v>
      </c>
      <c r="D57" s="192" t="n">
        <v>52</v>
      </c>
      <c r="E57" s="193" t="n">
        <v>0</v>
      </c>
      <c r="F57" s="193" t="n">
        <v>0</v>
      </c>
      <c r="G57" s="193" t="n">
        <v>0</v>
      </c>
      <c r="H57" s="193" t="n">
        <v>0</v>
      </c>
      <c r="I57" s="193" t="n">
        <v>0</v>
      </c>
      <c r="J57" s="193" t="n">
        <v>0</v>
      </c>
      <c r="K57" s="193" t="n">
        <v>0</v>
      </c>
      <c r="L57" s="193" t="n">
        <v>0</v>
      </c>
      <c r="M57" s="193" t="n">
        <v>0</v>
      </c>
      <c r="Q57" s="0"/>
      <c r="R57" s="0"/>
      <c r="AA57" s="133" t="s">
        <v>166</v>
      </c>
      <c r="AB57" s="198"/>
      <c r="AC57" s="199"/>
      <c r="AD57" s="199"/>
      <c r="AE57" s="199"/>
      <c r="AF57" s="199"/>
      <c r="AG57" s="199"/>
      <c r="AH57" s="199"/>
      <c r="AI57" s="199"/>
      <c r="AJ57" s="199"/>
      <c r="AM57" s="200" t="s">
        <v>168</v>
      </c>
      <c r="AN57" s="200" t="s">
        <v>169</v>
      </c>
      <c r="BA57" s="133" t="s">
        <v>167</v>
      </c>
    </row>
    <row r="58" customFormat="false" ht="12.75" hidden="false" customHeight="true" outlineLevel="0" collapsed="false">
      <c r="A58" s="190" t="s">
        <v>667</v>
      </c>
      <c r="B58" s="190" t="str">
        <f aca="false">IF(IsoCodes=TRUE(),AN58,AM58)</f>
        <v>PORTUGAL</v>
      </c>
      <c r="C58" s="191" t="str">
        <f aca="false">IF(Eng=0,BA58,AA58)</f>
        <v>Portugal</v>
      </c>
      <c r="D58" s="192" t="n">
        <v>53</v>
      </c>
      <c r="E58" s="193" t="n">
        <v>0</v>
      </c>
      <c r="F58" s="193" t="n">
        <v>0</v>
      </c>
      <c r="G58" s="193" t="n">
        <v>0</v>
      </c>
      <c r="H58" s="193" t="n">
        <v>0</v>
      </c>
      <c r="I58" s="193" t="n">
        <v>0</v>
      </c>
      <c r="J58" s="193" t="n">
        <v>0</v>
      </c>
      <c r="K58" s="193" t="n">
        <v>0</v>
      </c>
      <c r="L58" s="193" t="n">
        <v>0</v>
      </c>
      <c r="M58" s="193" t="n">
        <v>0</v>
      </c>
      <c r="Q58" s="0"/>
      <c r="R58" s="0"/>
      <c r="AA58" s="133" t="s">
        <v>170</v>
      </c>
      <c r="AB58" s="198"/>
      <c r="AC58" s="199"/>
      <c r="AD58" s="199"/>
      <c r="AE58" s="199"/>
      <c r="AF58" s="199"/>
      <c r="AG58" s="199"/>
      <c r="AH58" s="199"/>
      <c r="AI58" s="199"/>
      <c r="AJ58" s="199"/>
      <c r="AM58" s="200" t="s">
        <v>171</v>
      </c>
      <c r="AN58" s="200" t="s">
        <v>172</v>
      </c>
      <c r="BA58" s="133" t="s">
        <v>715</v>
      </c>
    </row>
    <row r="59" customFormat="false" ht="12.75" hidden="false" customHeight="true" outlineLevel="0" collapsed="false">
      <c r="A59" s="190" t="s">
        <v>667</v>
      </c>
      <c r="B59" s="190" t="str">
        <f aca="false">IF(IsoCodes=TRUE(),AN59,AM59)</f>
        <v>ROMANIA</v>
      </c>
      <c r="C59" s="191" t="str">
        <f aca="false">IF(Eng=0,BA59,AA59)</f>
        <v>Romania</v>
      </c>
      <c r="D59" s="192" t="n">
        <v>54</v>
      </c>
      <c r="E59" s="193" t="n">
        <v>0</v>
      </c>
      <c r="F59" s="193" t="n">
        <v>0</v>
      </c>
      <c r="G59" s="193" t="n">
        <v>0</v>
      </c>
      <c r="H59" s="193" t="n">
        <v>0</v>
      </c>
      <c r="I59" s="193" t="n">
        <v>0</v>
      </c>
      <c r="J59" s="193" t="n">
        <v>0</v>
      </c>
      <c r="K59" s="193" t="n">
        <v>0</v>
      </c>
      <c r="L59" s="193" t="n">
        <v>0</v>
      </c>
      <c r="M59" s="193" t="n">
        <v>0</v>
      </c>
      <c r="Q59" s="0"/>
      <c r="R59" s="0"/>
      <c r="AA59" s="133" t="s">
        <v>279</v>
      </c>
      <c r="AB59" s="198"/>
      <c r="AC59" s="199"/>
      <c r="AD59" s="199"/>
      <c r="AE59" s="199"/>
      <c r="AF59" s="199"/>
      <c r="AG59" s="199"/>
      <c r="AH59" s="199"/>
      <c r="AI59" s="199"/>
      <c r="AJ59" s="199"/>
      <c r="AM59" s="200" t="s">
        <v>281</v>
      </c>
      <c r="AN59" s="200" t="s">
        <v>282</v>
      </c>
      <c r="BA59" s="133" t="s">
        <v>280</v>
      </c>
    </row>
    <row r="60" customFormat="false" ht="12.75" hidden="false" customHeight="true" outlineLevel="0" collapsed="false">
      <c r="A60" s="190" t="s">
        <v>667</v>
      </c>
      <c r="B60" s="190" t="str">
        <f aca="false">IF(IsoCodes=TRUE(),AN60,AM60)</f>
        <v>RUSSIA</v>
      </c>
      <c r="C60" s="191" t="str">
        <f aca="false">IF(Eng=0,BA60,AA60)</f>
        <v>Russian Federation</v>
      </c>
      <c r="D60" s="192" t="n">
        <v>55</v>
      </c>
      <c r="E60" s="193" t="n">
        <v>0</v>
      </c>
      <c r="F60" s="193" t="n">
        <v>0</v>
      </c>
      <c r="G60" s="193" t="n">
        <v>0</v>
      </c>
      <c r="H60" s="193" t="n">
        <v>0</v>
      </c>
      <c r="I60" s="193" t="n">
        <v>0</v>
      </c>
      <c r="J60" s="193" t="n">
        <v>0</v>
      </c>
      <c r="K60" s="193" t="n">
        <v>0</v>
      </c>
      <c r="L60" s="193" t="n">
        <v>0</v>
      </c>
      <c r="M60" s="193" t="n">
        <v>0</v>
      </c>
      <c r="Q60" s="0"/>
      <c r="R60" s="0"/>
      <c r="AA60" s="133" t="s">
        <v>283</v>
      </c>
      <c r="AB60" s="198"/>
      <c r="AC60" s="199"/>
      <c r="AD60" s="199"/>
      <c r="AE60" s="199"/>
      <c r="AF60" s="199"/>
      <c r="AG60" s="199"/>
      <c r="AH60" s="199"/>
      <c r="AI60" s="199"/>
      <c r="AJ60" s="199"/>
      <c r="AM60" s="200" t="s">
        <v>285</v>
      </c>
      <c r="AN60" s="200" t="s">
        <v>286</v>
      </c>
      <c r="BA60" s="133" t="s">
        <v>716</v>
      </c>
    </row>
    <row r="61" customFormat="false" ht="12.75" hidden="false" customHeight="true" outlineLevel="0" collapsed="false">
      <c r="A61" s="190" t="s">
        <v>667</v>
      </c>
      <c r="B61" s="190" t="str">
        <f aca="false">IF(IsoCodes=TRUE(),AN61,AM61)</f>
        <v>SERBIA</v>
      </c>
      <c r="C61" s="191" t="str">
        <f aca="false">IF(Eng=0,BA61,AA61)</f>
        <v>Serbia</v>
      </c>
      <c r="D61" s="192" t="n">
        <v>56</v>
      </c>
      <c r="E61" s="193" t="n">
        <v>0</v>
      </c>
      <c r="F61" s="193" t="n">
        <v>0</v>
      </c>
      <c r="G61" s="193" t="n">
        <v>0</v>
      </c>
      <c r="H61" s="193" t="n">
        <v>0</v>
      </c>
      <c r="I61" s="193" t="n">
        <v>0</v>
      </c>
      <c r="J61" s="193" t="n">
        <v>0</v>
      </c>
      <c r="K61" s="193" t="n">
        <v>0</v>
      </c>
      <c r="L61" s="193" t="n">
        <v>0</v>
      </c>
      <c r="M61" s="193" t="n">
        <v>0</v>
      </c>
      <c r="Q61" s="0"/>
      <c r="R61" s="0"/>
      <c r="AA61" s="133" t="s">
        <v>287</v>
      </c>
      <c r="AB61" s="198"/>
      <c r="AC61" s="199"/>
      <c r="AD61" s="199"/>
      <c r="AE61" s="199"/>
      <c r="AF61" s="199"/>
      <c r="AG61" s="199"/>
      <c r="AH61" s="199"/>
      <c r="AI61" s="199"/>
      <c r="AJ61" s="199"/>
      <c r="AM61" s="200" t="s">
        <v>289</v>
      </c>
      <c r="AN61" s="200" t="s">
        <v>290</v>
      </c>
      <c r="BA61" s="133" t="s">
        <v>288</v>
      </c>
    </row>
    <row r="62" customFormat="false" ht="12.75" hidden="false" customHeight="true" outlineLevel="0" collapsed="false">
      <c r="A62" s="190" t="s">
        <v>667</v>
      </c>
      <c r="B62" s="190" t="str">
        <f aca="false">IF(IsoCodes=TRUE(),AN62,AM62)</f>
        <v>SLOVAKIA</v>
      </c>
      <c r="C62" s="191" t="str">
        <f aca="false">IF(Eng=0,BA62,AA62)</f>
        <v>Slovak Republic</v>
      </c>
      <c r="D62" s="192" t="n">
        <v>57</v>
      </c>
      <c r="E62" s="193" t="n">
        <v>0</v>
      </c>
      <c r="F62" s="193" t="n">
        <v>0</v>
      </c>
      <c r="G62" s="193" t="n">
        <v>0</v>
      </c>
      <c r="H62" s="193" t="n">
        <v>0</v>
      </c>
      <c r="I62" s="193" t="n">
        <v>0</v>
      </c>
      <c r="J62" s="193" t="n">
        <v>0</v>
      </c>
      <c r="K62" s="193" t="n">
        <v>0</v>
      </c>
      <c r="L62" s="193" t="n">
        <v>0</v>
      </c>
      <c r="M62" s="193" t="n">
        <v>0</v>
      </c>
      <c r="Q62" s="0"/>
      <c r="R62" s="0"/>
      <c r="AA62" s="133" t="s">
        <v>173</v>
      </c>
      <c r="AB62" s="198"/>
      <c r="AC62" s="199"/>
      <c r="AD62" s="199"/>
      <c r="AE62" s="199"/>
      <c r="AF62" s="199"/>
      <c r="AG62" s="199"/>
      <c r="AH62" s="199"/>
      <c r="AI62" s="199"/>
      <c r="AJ62" s="199"/>
      <c r="AM62" s="200" t="s">
        <v>175</v>
      </c>
      <c r="AN62" s="200" t="s">
        <v>176</v>
      </c>
      <c r="BA62" s="133" t="s">
        <v>717</v>
      </c>
    </row>
    <row r="63" customFormat="false" ht="12.75" hidden="false" customHeight="true" outlineLevel="0" collapsed="false">
      <c r="A63" s="190" t="s">
        <v>667</v>
      </c>
      <c r="B63" s="190" t="str">
        <f aca="false">IF(IsoCodes=TRUE(),AN63,AM63)</f>
        <v>SLOVENIA</v>
      </c>
      <c r="C63" s="191" t="str">
        <f aca="false">IF(Eng=0,BA63,AA63)</f>
        <v>Slovenia</v>
      </c>
      <c r="D63" s="192" t="n">
        <v>58</v>
      </c>
      <c r="E63" s="193" t="n">
        <v>0</v>
      </c>
      <c r="F63" s="193" t="n">
        <v>0</v>
      </c>
      <c r="G63" s="193" t="n">
        <v>0</v>
      </c>
      <c r="H63" s="193" t="n">
        <v>0</v>
      </c>
      <c r="I63" s="193" t="n">
        <v>0</v>
      </c>
      <c r="J63" s="193" t="n">
        <v>0</v>
      </c>
      <c r="K63" s="193" t="n">
        <v>0</v>
      </c>
      <c r="L63" s="193" t="n">
        <v>0</v>
      </c>
      <c r="M63" s="193" t="n">
        <v>0</v>
      </c>
      <c r="Q63" s="0"/>
      <c r="R63" s="0"/>
      <c r="AA63" s="133" t="s">
        <v>291</v>
      </c>
      <c r="AB63" s="198"/>
      <c r="AC63" s="199"/>
      <c r="AD63" s="199"/>
      <c r="AE63" s="199"/>
      <c r="AF63" s="199"/>
      <c r="AG63" s="199"/>
      <c r="AH63" s="199"/>
      <c r="AI63" s="199"/>
      <c r="AJ63" s="199"/>
      <c r="AM63" s="200" t="s">
        <v>293</v>
      </c>
      <c r="AN63" s="200" t="s">
        <v>294</v>
      </c>
      <c r="BA63" s="133" t="s">
        <v>292</v>
      </c>
    </row>
    <row r="64" customFormat="false" ht="12.75" hidden="false" customHeight="true" outlineLevel="0" collapsed="false">
      <c r="A64" s="190" t="s">
        <v>667</v>
      </c>
      <c r="B64" s="190" t="str">
        <f aca="false">IF(IsoCodes=TRUE(),AN64,AM64)</f>
        <v>SOUTHAFRIC</v>
      </c>
      <c r="C64" s="191" t="str">
        <f aca="false">IF(Eng=0,BA64,AA64)</f>
        <v>South Africa</v>
      </c>
      <c r="D64" s="192" t="n">
        <v>59</v>
      </c>
      <c r="E64" s="193" t="n">
        <v>0</v>
      </c>
      <c r="F64" s="193" t="n">
        <v>0</v>
      </c>
      <c r="G64" s="193" t="n">
        <v>0</v>
      </c>
      <c r="H64" s="193" t="n">
        <v>0</v>
      </c>
      <c r="I64" s="193" t="n">
        <v>0</v>
      </c>
      <c r="J64" s="193" t="n">
        <v>0</v>
      </c>
      <c r="K64" s="193" t="n">
        <v>0</v>
      </c>
      <c r="L64" s="193" t="n">
        <v>0</v>
      </c>
      <c r="M64" s="193" t="n">
        <v>0</v>
      </c>
      <c r="Q64" s="0"/>
      <c r="R64" s="0"/>
      <c r="AA64" s="133" t="s">
        <v>718</v>
      </c>
      <c r="AB64" s="198"/>
      <c r="AC64" s="199"/>
      <c r="AD64" s="199"/>
      <c r="AE64" s="199"/>
      <c r="AF64" s="199"/>
      <c r="AG64" s="199"/>
      <c r="AH64" s="199"/>
      <c r="AI64" s="199"/>
      <c r="AJ64" s="199"/>
      <c r="AM64" s="200" t="s">
        <v>719</v>
      </c>
      <c r="AN64" s="200" t="s">
        <v>720</v>
      </c>
      <c r="BA64" s="133" t="s">
        <v>721</v>
      </c>
    </row>
    <row r="65" customFormat="false" ht="12.75" hidden="false" customHeight="true" outlineLevel="0" collapsed="false">
      <c r="A65" s="190" t="s">
        <v>667</v>
      </c>
      <c r="B65" s="190" t="str">
        <f aca="false">IF(IsoCodes=TRUE(),AN65,AM65)</f>
        <v>SPAIN</v>
      </c>
      <c r="C65" s="191" t="str">
        <f aca="false">IF(Eng=0,BA65,AA65)</f>
        <v>Spain</v>
      </c>
      <c r="D65" s="192" t="n">
        <v>60</v>
      </c>
      <c r="E65" s="193" t="n">
        <v>0</v>
      </c>
      <c r="F65" s="193" t="n">
        <v>0</v>
      </c>
      <c r="G65" s="193" t="n">
        <v>0</v>
      </c>
      <c r="H65" s="193" t="n">
        <v>0</v>
      </c>
      <c r="I65" s="193" t="n">
        <v>0</v>
      </c>
      <c r="J65" s="193" t="n">
        <v>0</v>
      </c>
      <c r="K65" s="193" t="n">
        <v>0</v>
      </c>
      <c r="L65" s="193" t="n">
        <v>0</v>
      </c>
      <c r="M65" s="193" t="n">
        <v>0</v>
      </c>
      <c r="Q65" s="0"/>
      <c r="R65" s="0"/>
      <c r="AA65" s="133" t="s">
        <v>177</v>
      </c>
      <c r="AB65" s="198"/>
      <c r="AC65" s="199"/>
      <c r="AD65" s="199"/>
      <c r="AE65" s="199"/>
      <c r="AF65" s="199"/>
      <c r="AG65" s="199"/>
      <c r="AH65" s="199"/>
      <c r="AI65" s="199"/>
      <c r="AJ65" s="199"/>
      <c r="AM65" s="200" t="s">
        <v>179</v>
      </c>
      <c r="AN65" s="200" t="s">
        <v>180</v>
      </c>
      <c r="BA65" s="133" t="s">
        <v>178</v>
      </c>
    </row>
    <row r="66" customFormat="false" ht="12.75" hidden="false" customHeight="true" outlineLevel="0" collapsed="false">
      <c r="A66" s="190" t="s">
        <v>667</v>
      </c>
      <c r="B66" s="190" t="str">
        <f aca="false">IF(IsoCodes=TRUE(),AN66,AM66)</f>
        <v>SWEDEN</v>
      </c>
      <c r="C66" s="191" t="str">
        <f aca="false">IF(Eng=0,BA66,AA66)</f>
        <v>Sweden</v>
      </c>
      <c r="D66" s="192" t="n">
        <v>61</v>
      </c>
      <c r="E66" s="193" t="n">
        <v>0</v>
      </c>
      <c r="F66" s="193" t="n">
        <v>0</v>
      </c>
      <c r="G66" s="193" t="n">
        <v>0</v>
      </c>
      <c r="H66" s="193" t="n">
        <v>0</v>
      </c>
      <c r="I66" s="193" t="n">
        <v>0</v>
      </c>
      <c r="J66" s="193" t="n">
        <v>0</v>
      </c>
      <c r="K66" s="193" t="n">
        <v>0</v>
      </c>
      <c r="L66" s="193" t="n">
        <v>0</v>
      </c>
      <c r="M66" s="193" t="n">
        <v>0</v>
      </c>
      <c r="Q66" s="0"/>
      <c r="R66" s="0"/>
      <c r="AA66" s="133" t="s">
        <v>181</v>
      </c>
      <c r="AB66" s="198"/>
      <c r="AC66" s="199"/>
      <c r="AD66" s="199"/>
      <c r="AE66" s="199"/>
      <c r="AF66" s="199"/>
      <c r="AG66" s="199"/>
      <c r="AH66" s="199"/>
      <c r="AI66" s="199"/>
      <c r="AJ66" s="199"/>
      <c r="AM66" s="200" t="s">
        <v>183</v>
      </c>
      <c r="AN66" s="200" t="s">
        <v>184</v>
      </c>
      <c r="BA66" s="133" t="s">
        <v>182</v>
      </c>
    </row>
    <row r="67" customFormat="false" ht="12.75" hidden="false" customHeight="true" outlineLevel="0" collapsed="false">
      <c r="A67" s="190" t="s">
        <v>667</v>
      </c>
      <c r="B67" s="190" t="str">
        <f aca="false">IF(IsoCodes=TRUE(),AN67,AM67)</f>
        <v>SWITLAND</v>
      </c>
      <c r="C67" s="191" t="str">
        <f aca="false">IF(Eng=0,BA67,AA67)</f>
        <v>Switzerland</v>
      </c>
      <c r="D67" s="192" t="n">
        <v>62</v>
      </c>
      <c r="E67" s="193" t="n">
        <v>0</v>
      </c>
      <c r="F67" s="193" t="n">
        <v>0</v>
      </c>
      <c r="G67" s="193" t="n">
        <v>0</v>
      </c>
      <c r="H67" s="193" t="n">
        <v>0</v>
      </c>
      <c r="I67" s="193" t="n">
        <v>0</v>
      </c>
      <c r="J67" s="193" t="n">
        <v>0</v>
      </c>
      <c r="K67" s="193" t="n">
        <v>0</v>
      </c>
      <c r="L67" s="193" t="n">
        <v>0</v>
      </c>
      <c r="M67" s="193" t="n">
        <v>0</v>
      </c>
      <c r="Q67" s="0"/>
      <c r="R67" s="0"/>
      <c r="AA67" s="133" t="s">
        <v>185</v>
      </c>
      <c r="AB67" s="198"/>
      <c r="AC67" s="199"/>
      <c r="AD67" s="199"/>
      <c r="AE67" s="199"/>
      <c r="AF67" s="199"/>
      <c r="AG67" s="199"/>
      <c r="AH67" s="199"/>
      <c r="AI67" s="199"/>
      <c r="AJ67" s="199"/>
      <c r="AM67" s="200" t="s">
        <v>187</v>
      </c>
      <c r="AN67" s="200" t="s">
        <v>188</v>
      </c>
      <c r="BA67" s="133" t="s">
        <v>186</v>
      </c>
    </row>
    <row r="68" customFormat="false" ht="12.75" hidden="false" customHeight="true" outlineLevel="0" collapsed="false">
      <c r="A68" s="190" t="s">
        <v>667</v>
      </c>
      <c r="B68" s="190" t="str">
        <f aca="false">IF(IsoCodes=TRUE(),AN68,AM68)</f>
        <v>TAJIKISTAN</v>
      </c>
      <c r="C68" s="191" t="str">
        <f aca="false">IF(Eng=0,BA68,AA68)</f>
        <v>Tajikistan</v>
      </c>
      <c r="D68" s="192" t="n">
        <v>63</v>
      </c>
      <c r="E68" s="193" t="n">
        <v>0</v>
      </c>
      <c r="F68" s="193" t="n">
        <v>0</v>
      </c>
      <c r="G68" s="193" t="n">
        <v>0</v>
      </c>
      <c r="H68" s="193" t="n">
        <v>0</v>
      </c>
      <c r="I68" s="193" t="n">
        <v>0</v>
      </c>
      <c r="J68" s="193" t="n">
        <v>0</v>
      </c>
      <c r="K68" s="193" t="n">
        <v>0</v>
      </c>
      <c r="L68" s="193" t="n">
        <v>0</v>
      </c>
      <c r="M68" s="193" t="n">
        <v>0</v>
      </c>
      <c r="Q68" s="0"/>
      <c r="R68" s="0"/>
      <c r="AA68" s="133" t="s">
        <v>295</v>
      </c>
      <c r="AB68" s="198"/>
      <c r="AC68" s="199"/>
      <c r="AD68" s="199"/>
      <c r="AE68" s="199"/>
      <c r="AF68" s="199"/>
      <c r="AG68" s="199"/>
      <c r="AH68" s="199"/>
      <c r="AI68" s="199"/>
      <c r="AJ68" s="199"/>
      <c r="AM68" s="200" t="s">
        <v>297</v>
      </c>
      <c r="AN68" s="200" t="s">
        <v>298</v>
      </c>
      <c r="BA68" s="133" t="s">
        <v>296</v>
      </c>
    </row>
    <row r="69" customFormat="false" ht="12.75" hidden="false" customHeight="true" outlineLevel="0" collapsed="false">
      <c r="A69" s="190" t="s">
        <v>667</v>
      </c>
      <c r="B69" s="190" t="str">
        <f aca="false">IF(IsoCodes=TRUE(),AN69,AM69)</f>
        <v>TURKEY</v>
      </c>
      <c r="C69" s="191" t="str">
        <f aca="false">IF(Eng=0,BA69,AA69)</f>
        <v>Turkey</v>
      </c>
      <c r="D69" s="192" t="n">
        <v>64</v>
      </c>
      <c r="E69" s="193" t="n">
        <v>0</v>
      </c>
      <c r="F69" s="193" t="n">
        <v>0</v>
      </c>
      <c r="G69" s="193" t="n">
        <v>0</v>
      </c>
      <c r="H69" s="193" t="n">
        <v>0</v>
      </c>
      <c r="I69" s="193" t="n">
        <v>0</v>
      </c>
      <c r="J69" s="193" t="n">
        <v>0</v>
      </c>
      <c r="K69" s="193" t="n">
        <v>0</v>
      </c>
      <c r="L69" s="193" t="n">
        <v>0</v>
      </c>
      <c r="M69" s="193" t="n">
        <v>0</v>
      </c>
      <c r="Q69" s="0"/>
      <c r="R69" s="0"/>
      <c r="AA69" s="133" t="s">
        <v>189</v>
      </c>
      <c r="AB69" s="198"/>
      <c r="AC69" s="199"/>
      <c r="AD69" s="199"/>
      <c r="AE69" s="199"/>
      <c r="AF69" s="199"/>
      <c r="AG69" s="199"/>
      <c r="AH69" s="199"/>
      <c r="AI69" s="199"/>
      <c r="AJ69" s="199"/>
      <c r="AM69" s="200" t="s">
        <v>191</v>
      </c>
      <c r="AN69" s="200" t="s">
        <v>192</v>
      </c>
      <c r="BA69" s="133" t="s">
        <v>190</v>
      </c>
    </row>
    <row r="70" customFormat="false" ht="12.75" hidden="false" customHeight="true" outlineLevel="0" collapsed="false">
      <c r="A70" s="190" t="s">
        <v>667</v>
      </c>
      <c r="B70" s="190" t="str">
        <f aca="false">IF(IsoCodes=TRUE(),AN70,AM70)</f>
        <v>TURKMENIST</v>
      </c>
      <c r="C70" s="191" t="str">
        <f aca="false">IF(Eng=0,BA70,AA70)</f>
        <v>Turkmenistan</v>
      </c>
      <c r="D70" s="192" t="n">
        <v>65</v>
      </c>
      <c r="E70" s="193" t="n">
        <v>0</v>
      </c>
      <c r="F70" s="193" t="n">
        <v>0</v>
      </c>
      <c r="G70" s="193" t="n">
        <v>0</v>
      </c>
      <c r="H70" s="193" t="n">
        <v>0</v>
      </c>
      <c r="I70" s="193" t="n">
        <v>0</v>
      </c>
      <c r="J70" s="193" t="n">
        <v>0</v>
      </c>
      <c r="K70" s="193" t="n">
        <v>0</v>
      </c>
      <c r="L70" s="193" t="n">
        <v>0</v>
      </c>
      <c r="M70" s="193" t="n">
        <v>0</v>
      </c>
      <c r="Q70" s="0"/>
      <c r="R70" s="0"/>
      <c r="AA70" s="133" t="s">
        <v>299</v>
      </c>
      <c r="AB70" s="198"/>
      <c r="AC70" s="199"/>
      <c r="AD70" s="199"/>
      <c r="AE70" s="199"/>
      <c r="AF70" s="199"/>
      <c r="AG70" s="199"/>
      <c r="AH70" s="199"/>
      <c r="AI70" s="199"/>
      <c r="AJ70" s="199"/>
      <c r="AM70" s="200" t="s">
        <v>301</v>
      </c>
      <c r="AN70" s="200" t="s">
        <v>302</v>
      </c>
      <c r="BA70" s="133" t="s">
        <v>300</v>
      </c>
    </row>
    <row r="71" customFormat="false" ht="12.75" hidden="false" customHeight="true" outlineLevel="0" collapsed="false">
      <c r="A71" s="190" t="s">
        <v>667</v>
      </c>
      <c r="B71" s="190" t="str">
        <f aca="false">IF(IsoCodes=TRUE(),AN71,AM71)</f>
        <v>UKRAINE</v>
      </c>
      <c r="C71" s="191" t="str">
        <f aca="false">IF(Eng=0,BA71,AA71)</f>
        <v>Ukraine</v>
      </c>
      <c r="D71" s="192" t="n">
        <v>66</v>
      </c>
      <c r="E71" s="193" t="n">
        <v>0</v>
      </c>
      <c r="F71" s="193" t="n">
        <v>0</v>
      </c>
      <c r="G71" s="193" t="n">
        <v>0</v>
      </c>
      <c r="H71" s="193" t="n">
        <v>0</v>
      </c>
      <c r="I71" s="193" t="n">
        <v>0</v>
      </c>
      <c r="J71" s="193" t="n">
        <v>0</v>
      </c>
      <c r="K71" s="193" t="n">
        <v>0</v>
      </c>
      <c r="L71" s="193" t="n">
        <v>0</v>
      </c>
      <c r="M71" s="193" t="n">
        <v>0</v>
      </c>
      <c r="Q71" s="0"/>
      <c r="R71" s="0"/>
      <c r="AA71" s="133" t="s">
        <v>303</v>
      </c>
      <c r="AB71" s="198"/>
      <c r="AC71" s="199"/>
      <c r="AD71" s="199"/>
      <c r="AE71" s="199"/>
      <c r="AF71" s="199"/>
      <c r="AG71" s="199"/>
      <c r="AH71" s="199"/>
      <c r="AI71" s="199"/>
      <c r="AJ71" s="199"/>
      <c r="AM71" s="200" t="s">
        <v>304</v>
      </c>
      <c r="AN71" s="200" t="s">
        <v>305</v>
      </c>
      <c r="BA71" s="133" t="s">
        <v>303</v>
      </c>
    </row>
    <row r="72" customFormat="false" ht="12.75" hidden="false" customHeight="true" outlineLevel="0" collapsed="false">
      <c r="A72" s="190" t="s">
        <v>667</v>
      </c>
      <c r="B72" s="190" t="str">
        <f aca="false">IF(IsoCodes=TRUE(),AN72,AM72)</f>
        <v>UK</v>
      </c>
      <c r="C72" s="191" t="str">
        <f aca="false">IF(Eng=0,BA72,AA72)</f>
        <v>United Kingdom</v>
      </c>
      <c r="D72" s="192" t="n">
        <v>67</v>
      </c>
      <c r="E72" s="193" t="n">
        <v>0</v>
      </c>
      <c r="F72" s="193" t="n">
        <v>0</v>
      </c>
      <c r="G72" s="193" t="n">
        <v>0</v>
      </c>
      <c r="H72" s="193" t="n">
        <v>0</v>
      </c>
      <c r="I72" s="193" t="n">
        <v>0</v>
      </c>
      <c r="J72" s="193" t="n">
        <v>0</v>
      </c>
      <c r="K72" s="193" t="n">
        <v>0</v>
      </c>
      <c r="L72" s="193" t="n">
        <v>0</v>
      </c>
      <c r="M72" s="193" t="n">
        <v>0</v>
      </c>
      <c r="Q72" s="0"/>
      <c r="R72" s="0"/>
      <c r="AA72" s="133" t="s">
        <v>193</v>
      </c>
      <c r="AB72" s="198"/>
      <c r="AC72" s="199"/>
      <c r="AD72" s="199"/>
      <c r="AE72" s="199"/>
      <c r="AF72" s="199"/>
      <c r="AG72" s="199"/>
      <c r="AH72" s="199"/>
      <c r="AI72" s="199"/>
      <c r="AJ72" s="199"/>
      <c r="AM72" s="200" t="s">
        <v>195</v>
      </c>
      <c r="AN72" s="200" t="s">
        <v>196</v>
      </c>
      <c r="BA72" s="133" t="s">
        <v>194</v>
      </c>
    </row>
    <row r="73" customFormat="false" ht="12.75" hidden="false" customHeight="true" outlineLevel="0" collapsed="false">
      <c r="A73" s="190" t="s">
        <v>667</v>
      </c>
      <c r="B73" s="190" t="str">
        <f aca="false">IF(IsoCodes=TRUE(),AN73,AM73)</f>
        <v>USA</v>
      </c>
      <c r="C73" s="191" t="str">
        <f aca="false">IF(Eng=0,BA73,AA73)</f>
        <v>United States</v>
      </c>
      <c r="D73" s="192" t="n">
        <v>68</v>
      </c>
      <c r="E73" s="193" t="n">
        <v>0</v>
      </c>
      <c r="F73" s="193" t="n">
        <v>0</v>
      </c>
      <c r="G73" s="193" t="n">
        <v>0</v>
      </c>
      <c r="H73" s="193" t="n">
        <v>0</v>
      </c>
      <c r="I73" s="193" t="n">
        <v>0</v>
      </c>
      <c r="J73" s="193" t="n">
        <v>0</v>
      </c>
      <c r="K73" s="193" t="n">
        <v>0</v>
      </c>
      <c r="L73" s="193" t="n">
        <v>0</v>
      </c>
      <c r="M73" s="193" t="n">
        <v>0</v>
      </c>
      <c r="Q73" s="0"/>
      <c r="R73" s="0"/>
      <c r="AA73" s="133" t="s">
        <v>197</v>
      </c>
      <c r="AB73" s="198"/>
      <c r="AC73" s="199"/>
      <c r="AD73" s="199"/>
      <c r="AE73" s="199"/>
      <c r="AF73" s="199"/>
      <c r="AG73" s="199"/>
      <c r="AH73" s="199"/>
      <c r="AI73" s="199"/>
      <c r="AJ73" s="199"/>
      <c r="AM73" s="200" t="s">
        <v>199</v>
      </c>
      <c r="AN73" s="200" t="s">
        <v>200</v>
      </c>
      <c r="BA73" s="133" t="s">
        <v>722</v>
      </c>
    </row>
    <row r="74" customFormat="false" ht="12.75" hidden="false" customHeight="true" outlineLevel="0" collapsed="false">
      <c r="A74" s="190" t="s">
        <v>667</v>
      </c>
      <c r="B74" s="190" t="str">
        <f aca="false">IF(IsoCodes=TRUE(),AN74,AM74)</f>
        <v>UZBEKISTAN</v>
      </c>
      <c r="C74" s="191" t="str">
        <f aca="false">IF(Eng=0,BA74,AA74)</f>
        <v>Uzbekistan</v>
      </c>
      <c r="D74" s="192" t="n">
        <v>69</v>
      </c>
      <c r="E74" s="193" t="n">
        <v>0</v>
      </c>
      <c r="F74" s="193" t="n">
        <v>0</v>
      </c>
      <c r="G74" s="193" t="n">
        <v>0</v>
      </c>
      <c r="H74" s="193" t="n">
        <v>0</v>
      </c>
      <c r="I74" s="193" t="n">
        <v>0</v>
      </c>
      <c r="J74" s="193" t="n">
        <v>0</v>
      </c>
      <c r="K74" s="193" t="n">
        <v>0</v>
      </c>
      <c r="L74" s="193" t="n">
        <v>0</v>
      </c>
      <c r="M74" s="193" t="n">
        <v>0</v>
      </c>
      <c r="Q74" s="0"/>
      <c r="R74" s="0"/>
      <c r="AA74" s="133" t="s">
        <v>306</v>
      </c>
      <c r="AB74" s="198"/>
      <c r="AC74" s="199"/>
      <c r="AD74" s="199"/>
      <c r="AE74" s="199"/>
      <c r="AF74" s="199"/>
      <c r="AG74" s="199"/>
      <c r="AH74" s="199"/>
      <c r="AI74" s="199"/>
      <c r="AJ74" s="199"/>
      <c r="AM74" s="200" t="s">
        <v>308</v>
      </c>
      <c r="AN74" s="200" t="s">
        <v>309</v>
      </c>
      <c r="BA74" s="133" t="s">
        <v>307</v>
      </c>
    </row>
    <row r="75" customFormat="false" ht="12.75" hidden="false" customHeight="true" outlineLevel="0" collapsed="false">
      <c r="A75" s="190" t="s">
        <v>667</v>
      </c>
      <c r="B75" s="190" t="str">
        <f aca="false">IF(IsoCodes=TRUE(),AN75,AM75)</f>
        <v>VENEZUELA</v>
      </c>
      <c r="C75" s="191" t="str">
        <f aca="false">IF(Eng=0,BA75,AA75)</f>
        <v>Venezuela</v>
      </c>
      <c r="D75" s="192" t="n">
        <v>70</v>
      </c>
      <c r="E75" s="193" t="n">
        <v>0</v>
      </c>
      <c r="F75" s="193" t="n">
        <v>0</v>
      </c>
      <c r="G75" s="193" t="n">
        <v>0</v>
      </c>
      <c r="H75" s="193" t="n">
        <v>0</v>
      </c>
      <c r="I75" s="193" t="n">
        <v>0</v>
      </c>
      <c r="J75" s="193" t="n">
        <v>0</v>
      </c>
      <c r="K75" s="193" t="n">
        <v>0</v>
      </c>
      <c r="L75" s="193" t="n">
        <v>0</v>
      </c>
      <c r="M75" s="193" t="n">
        <v>0</v>
      </c>
      <c r="Q75" s="0"/>
      <c r="R75" s="0"/>
      <c r="AA75" s="133" t="s">
        <v>723</v>
      </c>
      <c r="AB75" s="198"/>
      <c r="AC75" s="199"/>
      <c r="AD75" s="199"/>
      <c r="AE75" s="199"/>
      <c r="AF75" s="199"/>
      <c r="AG75" s="199"/>
      <c r="AH75" s="199"/>
      <c r="AI75" s="199"/>
      <c r="AJ75" s="199"/>
      <c r="AM75" s="200" t="s">
        <v>724</v>
      </c>
      <c r="AN75" s="200" t="s">
        <v>725</v>
      </c>
      <c r="BA75" s="133" t="s">
        <v>726</v>
      </c>
      <c r="BB75" s="0"/>
    </row>
    <row r="76" customFormat="false" ht="12.75" hidden="false" customHeight="true" outlineLevel="0" collapsed="false">
      <c r="A76" s="190" t="s">
        <v>667</v>
      </c>
      <c r="B76" s="190" t="str">
        <f aca="false">IF(IsoCodes=TRUE(),AN76,AM76)</f>
        <v>VIETNAM</v>
      </c>
      <c r="C76" s="191" t="str">
        <f aca="false">IF(Eng=0,BA76,AA76)</f>
        <v>Vietnam</v>
      </c>
      <c r="D76" s="192" t="n">
        <v>71</v>
      </c>
      <c r="E76" s="193" t="n">
        <v>0</v>
      </c>
      <c r="F76" s="193" t="n">
        <v>0</v>
      </c>
      <c r="G76" s="193" t="n">
        <v>0</v>
      </c>
      <c r="H76" s="193" t="n">
        <v>0</v>
      </c>
      <c r="I76" s="193" t="n">
        <v>0</v>
      </c>
      <c r="J76" s="193" t="n">
        <v>0</v>
      </c>
      <c r="K76" s="193" t="n">
        <v>0</v>
      </c>
      <c r="L76" s="193" t="n">
        <v>0</v>
      </c>
      <c r="M76" s="193" t="n">
        <v>0</v>
      </c>
      <c r="Q76" s="0"/>
      <c r="R76" s="0"/>
      <c r="AA76" s="133" t="s">
        <v>727</v>
      </c>
      <c r="AB76" s="198"/>
      <c r="AC76" s="199"/>
      <c r="AD76" s="199"/>
      <c r="AE76" s="199"/>
      <c r="AF76" s="199"/>
      <c r="AG76" s="199"/>
      <c r="AH76" s="199"/>
      <c r="AI76" s="199"/>
      <c r="AJ76" s="199"/>
      <c r="AM76" s="200" t="s">
        <v>728</v>
      </c>
      <c r="AN76" s="200" t="s">
        <v>729</v>
      </c>
      <c r="BA76" s="133" t="s">
        <v>730</v>
      </c>
    </row>
    <row r="77" customFormat="false" ht="12.75" hidden="false" customHeight="true" outlineLevel="0" collapsed="false">
      <c r="A77" s="190" t="s">
        <v>667</v>
      </c>
      <c r="B77" s="190" t="str">
        <f aca="false">IF(IsoCodes=TRUE(),AN77,AM77)</f>
        <v>NONSPEC</v>
      </c>
      <c r="C77" s="201" t="str">
        <f aca="false">IF(Eng=0,BA77,AA77)</f>
        <v>Non-specified/Other</v>
      </c>
      <c r="D77" s="202" t="n">
        <v>72</v>
      </c>
      <c r="E77" s="203" t="n">
        <v>0</v>
      </c>
      <c r="F77" s="203" t="n">
        <v>0</v>
      </c>
      <c r="G77" s="203" t="n">
        <v>0</v>
      </c>
      <c r="H77" s="203" t="n">
        <v>0</v>
      </c>
      <c r="I77" s="203" t="n">
        <v>0</v>
      </c>
      <c r="J77" s="203" t="n">
        <v>0</v>
      </c>
      <c r="K77" s="203" t="n">
        <v>0</v>
      </c>
      <c r="L77" s="203" t="n">
        <v>0</v>
      </c>
      <c r="M77" s="203" t="n">
        <v>0</v>
      </c>
      <c r="Q77" s="0"/>
      <c r="R77" s="0"/>
      <c r="AA77" s="133" t="s">
        <v>731</v>
      </c>
      <c r="AB77" s="198"/>
      <c r="AC77" s="199"/>
      <c r="AD77" s="199"/>
      <c r="AE77" s="199"/>
      <c r="AF77" s="199"/>
      <c r="AG77" s="199"/>
      <c r="AH77" s="199"/>
      <c r="AI77" s="199"/>
      <c r="AJ77" s="199"/>
      <c r="AM77" s="204" t="s">
        <v>732</v>
      </c>
      <c r="AN77" s="204" t="s">
        <v>733</v>
      </c>
      <c r="BA77" s="133" t="s">
        <v>734</v>
      </c>
    </row>
    <row r="78" customFormat="false" ht="12.75" hidden="false" customHeight="true" outlineLevel="0" collapsed="false">
      <c r="A78" s="190" t="s">
        <v>667</v>
      </c>
      <c r="B78" s="190" t="str">
        <f aca="false">IF(IsoCodes=TRUE(),AN78,AM78)</f>
        <v>TOTIMPST</v>
      </c>
      <c r="C78" s="205" t="str">
        <f aca="false">IF(Eng=0,BA78,AA78)</f>
        <v>Total Imports (Trade)</v>
      </c>
      <c r="D78" s="206" t="n">
        <v>73</v>
      </c>
      <c r="E78" s="207" t="n">
        <f aca="false">SUM(E6:E77)</f>
        <v>0</v>
      </c>
      <c r="F78" s="207" t="n">
        <f aca="false">SUM(F6:F77)</f>
        <v>0</v>
      </c>
      <c r="G78" s="207" t="n">
        <f aca="false">SUM(G6:G77)</f>
        <v>0</v>
      </c>
      <c r="H78" s="207" t="n">
        <f aca="false">SUM(H6:H77)</f>
        <v>0</v>
      </c>
      <c r="I78" s="207" t="n">
        <f aca="false">SUM(I6:I77)</f>
        <v>0</v>
      </c>
      <c r="J78" s="207" t="n">
        <f aca="false">SUM(J6:J77)</f>
        <v>0</v>
      </c>
      <c r="K78" s="207" t="n">
        <f aca="false">SUM(K6:K77)</f>
        <v>0</v>
      </c>
      <c r="L78" s="207" t="n">
        <f aca="false">SUM(L6:L77)</f>
        <v>0</v>
      </c>
      <c r="M78" s="207" t="n">
        <f aca="false">SUM(M6:M77)</f>
        <v>0</v>
      </c>
      <c r="AA78" s="208" t="s">
        <v>735</v>
      </c>
      <c r="AB78" s="209" t="n">
        <f aca="false">SUM(AB6:AB77)</f>
        <v>0</v>
      </c>
      <c r="AC78" s="209" t="n">
        <f aca="false">SUM(AC6:AC77)</f>
        <v>0</v>
      </c>
      <c r="AD78" s="209" t="n">
        <f aca="false">SUM(AD6:AD77)</f>
        <v>0</v>
      </c>
      <c r="AE78" s="209" t="n">
        <f aca="false">SUM(AE6:AE77)</f>
        <v>0</v>
      </c>
      <c r="AF78" s="209" t="n">
        <f aca="false">SUM(AF6:AF77)</f>
        <v>0</v>
      </c>
      <c r="AG78" s="209" t="n">
        <f aca="false">SUM(AG6:AG77)</f>
        <v>0</v>
      </c>
      <c r="AH78" s="209" t="n">
        <f aca="false">SUM(AH6:AH77)</f>
        <v>0</v>
      </c>
      <c r="AI78" s="209" t="n">
        <f aca="false">SUM(AI6:AI77)</f>
        <v>0</v>
      </c>
      <c r="AJ78" s="209" t="n">
        <f aca="false">SUM(AJ6:AJ77)</f>
        <v>0</v>
      </c>
      <c r="AM78" s="210" t="s">
        <v>736</v>
      </c>
      <c r="AN78" s="210" t="s">
        <v>737</v>
      </c>
      <c r="BA78" s="133" t="s">
        <v>738</v>
      </c>
    </row>
    <row r="79" customFormat="false" ht="12.75" hidden="false" customHeight="false" outlineLevel="0" collapsed="false">
      <c r="B79" s="190"/>
      <c r="C79" s="211" t="str">
        <f aca="false">IF(Eng=0,BA79,AA79)</f>
        <v>Row 72: Please use the Remarks sheet</v>
      </c>
      <c r="AA79" s="99" t="str">
        <f aca="false">"Row "&amp;D77&amp;": Please use the Remarks sheet"</f>
        <v>Row 72: Please use the Remarks sheet</v>
      </c>
      <c r="AB79" s="212"/>
      <c r="BA79" s="213" t="str">
        <f aca="false">"Ligne "&amp;D77&amp;" : Utilisez la feuille 'Remarks'"</f>
        <v>Ligne 72 : Utilisez la feuille 'Remarks'</v>
      </c>
    </row>
    <row r="80" customFormat="false" ht="12.75" hidden="false" customHeight="false" outlineLevel="0" collapsed="false">
      <c r="C80" s="211" t="str">
        <f aca="false">IF(Eng=0,BA80,AA80)</f>
        <v>Row 73: This row should correspond to imports in Table 1</v>
      </c>
      <c r="AA80" s="99" t="str">
        <f aca="false">"Row "&amp;D78&amp;": This row should correspond to imports in Table 1"</f>
        <v>Row 73: This row should correspond to imports in Table 1</v>
      </c>
      <c r="AB80" s="212"/>
      <c r="BA80" s="214" t="str">
        <f aca="false">"Ligne "&amp;D78&amp;" : Cette ligne doit correspondre aux importations dans le tableau 1"</f>
        <v>Ligne 73 : Cette ligne doit correspondre aux importations dans le tableau 1</v>
      </c>
    </row>
  </sheetData>
  <sheetProtection sheet="true" password="892c" objects="true" scenarios="true"/>
  <mergeCells count="1">
    <mergeCell ref="E1:M1"/>
  </mergeCells>
  <conditionalFormatting sqref="E6:M78">
    <cfRule type="cellIs" priority="2" operator="notEqual" aboveAverage="0" equalAverage="0" bottom="0" percent="0" rank="0" text="" dxfId="1">
      <formula>AB6</formula>
    </cfRule>
  </conditionalFormatting>
  <dataValidations count="1">
    <dataValidation allowBlank="true" error="Whole numbers only / Nombres entiers uniquement" errorStyle="stop" operator="greaterThanOrEqual" showDropDown="false" showErrorMessage="true" showInputMessage="false" sqref="E6:M77" type="whole">
      <formula1>0</formula1>
      <formula2>0</formula2>
    </dataValidation>
  </dataValidations>
  <printOptions headings="false" gridLines="false" gridLinesSet="true" horizontalCentered="false" verticalCentered="false"/>
  <pageMargins left="0.433333333333333" right="0.236111111111111" top="0.433333333333333"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General.ReturnMenu">
                <anchor moveWithCells="true" sizeWithCells="false">
                  <from>
                    <xdr:col>2</xdr:col>
                    <xdr:colOff>2073960</xdr:colOff>
                    <xdr:row>0</xdr:row>
                    <xdr:rowOff>0</xdr:rowOff>
                  </from>
                  <to>
                    <xdr:col>3</xdr:col>
                    <xdr:colOff>302040</xdr:colOff>
                    <xdr:row>1</xdr:row>
                    <xdr:rowOff>-198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5" activeCellId="0" sqref="E5"/>
    </sheetView>
  </sheetViews>
  <sheetFormatPr defaultColWidth="9.13671875" defaultRowHeight="12.75" zeroHeight="false" outlineLevelRow="0" outlineLevelCol="0"/>
  <cols>
    <col collapsed="false" customWidth="true" hidden="true" outlineLevel="0" max="1" min="1" style="99" width="10.71"/>
    <col collapsed="false" customWidth="true" hidden="true" outlineLevel="0" max="2" min="2" style="99" width="11.85"/>
    <col collapsed="false" customWidth="true" hidden="false" outlineLevel="0" max="3" min="3" style="99" width="35.28"/>
    <col collapsed="false" customWidth="true" hidden="false" outlineLevel="0" max="4" min="4" style="99" width="5.71"/>
    <col collapsed="false" customWidth="true" hidden="false" outlineLevel="0" max="13" min="5" style="99" width="11.85"/>
    <col collapsed="false" customWidth="false" hidden="false" outlineLevel="0" max="26" min="14" style="99" width="9.14"/>
    <col collapsed="false" customWidth="true" hidden="true" outlineLevel="0" max="27" min="27" style="99" width="33.28"/>
    <col collapsed="false" customWidth="false" hidden="true" outlineLevel="0" max="38" min="28" style="99" width="9.14"/>
    <col collapsed="false" customWidth="true" hidden="true" outlineLevel="0" max="39" min="39" style="99" width="11.42"/>
    <col collapsed="false" customWidth="true" hidden="true" outlineLevel="0" max="40" min="40" style="99" width="4.7"/>
    <col collapsed="false" customWidth="false" hidden="true" outlineLevel="0" max="49" min="41" style="99" width="9.14"/>
    <col collapsed="false" customWidth="true" hidden="true" outlineLevel="0" max="50" min="50" style="99" width="30.28"/>
    <col collapsed="false" customWidth="false" hidden="true" outlineLevel="0" max="78" min="51" style="99" width="9.14"/>
    <col collapsed="false" customWidth="false" hidden="false" outlineLevel="0" max="257" min="79" style="99" width="9.14"/>
  </cols>
  <sheetData>
    <row r="1" customFormat="false" ht="38.1" hidden="false" customHeight="true" outlineLevel="0" collapsed="false">
      <c r="A1" s="174"/>
      <c r="B1" s="175"/>
      <c r="C1" s="89" t="n">
        <f aca="false">ChosenYear</f>
        <v>2010</v>
      </c>
      <c r="D1" s="215"/>
      <c r="E1" s="178" t="str">
        <f aca="false">IF(Eng=0,AX1,AA1)</f>
        <v>Table 3 EXPORTS BY DESTINATION</v>
      </c>
      <c r="F1" s="178"/>
      <c r="G1" s="178"/>
      <c r="H1" s="178"/>
      <c r="I1" s="178"/>
      <c r="J1" s="178"/>
      <c r="K1" s="178"/>
      <c r="L1" s="178"/>
      <c r="M1" s="178"/>
      <c r="AA1" s="88" t="s">
        <v>739</v>
      </c>
      <c r="AX1" s="88" t="s">
        <v>740</v>
      </c>
    </row>
    <row r="2" customFormat="false" ht="12.75" hidden="false" customHeight="false" outlineLevel="0" collapsed="false">
      <c r="A2" s="174"/>
      <c r="B2" s="93" t="s">
        <v>380</v>
      </c>
      <c r="C2" s="179"/>
      <c r="D2" s="180"/>
      <c r="E2" s="181" t="s">
        <v>381</v>
      </c>
      <c r="F2" s="181" t="s">
        <v>382</v>
      </c>
      <c r="G2" s="181" t="s">
        <v>383</v>
      </c>
      <c r="H2" s="181" t="s">
        <v>384</v>
      </c>
      <c r="I2" s="181" t="s">
        <v>385</v>
      </c>
      <c r="J2" s="181" t="s">
        <v>387</v>
      </c>
      <c r="K2" s="181" t="s">
        <v>388</v>
      </c>
      <c r="L2" s="181" t="s">
        <v>390</v>
      </c>
      <c r="M2" s="181" t="s">
        <v>391</v>
      </c>
    </row>
    <row r="3" customFormat="false" ht="38.1" hidden="false" customHeight="true" outlineLevel="0" collapsed="false">
      <c r="C3" s="96" t="str">
        <f aca="false">Country</f>
        <v>Statisland</v>
      </c>
      <c r="D3" s="180"/>
      <c r="E3" s="182" t="str">
        <f aca="false">IF(Eng=0,AY3,AB3)</f>
        <v>Anthracite</v>
      </c>
      <c r="F3" s="182" t="str">
        <f aca="false">IF(Eng=0,AZ3,AC3)</f>
        <v>Coking Coal</v>
      </c>
      <c r="G3" s="182" t="str">
        <f aca="false">IF(Eng=0,BA3,AD3)</f>
        <v>Other Bituminous Coal</v>
      </c>
      <c r="H3" s="182" t="str">
        <f aca="false">IF(Eng=0,BB3,AE3)</f>
        <v>Sub-bituminous Coal</v>
      </c>
      <c r="I3" s="182" t="str">
        <f aca="false">IF(Eng=0,BC3,AF3)</f>
        <v>Lignite/Brown Coal</v>
      </c>
      <c r="J3" s="182" t="str">
        <f aca="false">IF(Eng=0,BD3,AG3)</f>
        <v>Patent Fuel</v>
      </c>
      <c r="K3" s="182" t="str">
        <f aca="false">IF(Eng=0,BE3,AH3)</f>
        <v>Coke Oven Coke</v>
      </c>
      <c r="L3" s="182" t="str">
        <f aca="false">IF(Eng=0,BF3,AI3)</f>
        <v>Coal Tar</v>
      </c>
      <c r="M3" s="182" t="str">
        <f aca="false">IF(Eng=0,BG3,AJ3)</f>
        <v>BKB/PB</v>
      </c>
      <c r="AB3" s="100" t="s">
        <v>328</v>
      </c>
      <c r="AC3" s="100" t="s">
        <v>335</v>
      </c>
      <c r="AD3" s="100" t="s">
        <v>396</v>
      </c>
      <c r="AE3" s="100" t="s">
        <v>397</v>
      </c>
      <c r="AF3" s="100" t="s">
        <v>398</v>
      </c>
      <c r="AG3" s="100" t="s">
        <v>336</v>
      </c>
      <c r="AH3" s="100" t="s">
        <v>342</v>
      </c>
      <c r="AI3" s="100" t="s">
        <v>358</v>
      </c>
      <c r="AJ3" s="100" t="s">
        <v>399</v>
      </c>
      <c r="AY3" s="100" t="s">
        <v>328</v>
      </c>
      <c r="AZ3" s="100" t="s">
        <v>664</v>
      </c>
      <c r="BA3" s="100" t="s">
        <v>345</v>
      </c>
      <c r="BB3" s="100" t="s">
        <v>665</v>
      </c>
      <c r="BC3" s="100" t="s">
        <v>666</v>
      </c>
      <c r="BD3" s="100" t="s">
        <v>400</v>
      </c>
      <c r="BE3" s="100" t="s">
        <v>346</v>
      </c>
      <c r="BF3" s="100" t="s">
        <v>362</v>
      </c>
      <c r="BG3" s="100" t="s">
        <v>401</v>
      </c>
    </row>
    <row r="4" customFormat="false" ht="12.75" hidden="false" customHeight="true" outlineLevel="0" collapsed="false">
      <c r="A4" s="101" t="s">
        <v>402</v>
      </c>
      <c r="B4" s="101" t="s">
        <v>403</v>
      </c>
      <c r="C4" s="184"/>
      <c r="D4" s="180"/>
      <c r="E4" s="185" t="s">
        <v>404</v>
      </c>
      <c r="F4" s="185" t="s">
        <v>404</v>
      </c>
      <c r="G4" s="185" t="s">
        <v>404</v>
      </c>
      <c r="H4" s="185" t="s">
        <v>404</v>
      </c>
      <c r="I4" s="185" t="s">
        <v>404</v>
      </c>
      <c r="J4" s="185" t="s">
        <v>404</v>
      </c>
      <c r="K4" s="185" t="s">
        <v>404</v>
      </c>
      <c r="L4" s="185" t="s">
        <v>404</v>
      </c>
      <c r="M4" s="185" t="s">
        <v>404</v>
      </c>
    </row>
    <row r="5" customFormat="false" ht="12.75" hidden="false" customHeight="true" outlineLevel="0" collapsed="false">
      <c r="C5" s="186"/>
      <c r="D5" s="187"/>
      <c r="E5" s="188" t="s">
        <v>409</v>
      </c>
      <c r="F5" s="188" t="s">
        <v>410</v>
      </c>
      <c r="G5" s="188" t="s">
        <v>411</v>
      </c>
      <c r="H5" s="188" t="s">
        <v>412</v>
      </c>
      <c r="I5" s="188" t="s">
        <v>413</v>
      </c>
      <c r="J5" s="188" t="s">
        <v>414</v>
      </c>
      <c r="K5" s="188" t="s">
        <v>415</v>
      </c>
      <c r="L5" s="188" t="s">
        <v>416</v>
      </c>
      <c r="M5" s="189" t="s">
        <v>417</v>
      </c>
    </row>
    <row r="6" customFormat="false" ht="12.75" hidden="false" customHeight="true" outlineLevel="0" collapsed="false">
      <c r="A6" s="190" t="s">
        <v>741</v>
      </c>
      <c r="B6" s="190" t="str">
        <f aca="false">IF(IsoCodes=TRUE(),AN6,AM6)</f>
        <v>ALBANIA</v>
      </c>
      <c r="C6" s="191" t="str">
        <f aca="false">IF(Eng=0,AX6,AA6)</f>
        <v>Albania</v>
      </c>
      <c r="D6" s="192" t="n">
        <v>1</v>
      </c>
      <c r="E6" s="193" t="n">
        <v>0</v>
      </c>
      <c r="F6" s="216" t="n">
        <v>0</v>
      </c>
      <c r="G6" s="216" t="n">
        <v>0</v>
      </c>
      <c r="H6" s="216" t="n">
        <v>0</v>
      </c>
      <c r="I6" s="216" t="n">
        <v>0</v>
      </c>
      <c r="J6" s="216" t="n">
        <v>0</v>
      </c>
      <c r="K6" s="216" t="n">
        <v>0</v>
      </c>
      <c r="L6" s="216" t="n">
        <v>0</v>
      </c>
      <c r="M6" s="216" t="n">
        <v>0</v>
      </c>
      <c r="X6" s="190"/>
      <c r="Z6" s="190"/>
      <c r="AA6" s="217" t="s">
        <v>201</v>
      </c>
      <c r="AB6" s="218"/>
      <c r="AC6" s="219"/>
      <c r="AD6" s="124"/>
      <c r="AE6" s="124"/>
      <c r="AF6" s="124"/>
      <c r="AG6" s="124"/>
      <c r="AH6" s="124"/>
      <c r="AI6" s="124"/>
      <c r="AJ6" s="124"/>
      <c r="AM6" s="197" t="s">
        <v>203</v>
      </c>
      <c r="AN6" s="220" t="s">
        <v>204</v>
      </c>
      <c r="AX6" s="125" t="s">
        <v>202</v>
      </c>
    </row>
    <row r="7" customFormat="false" ht="12.75" hidden="false" customHeight="true" outlineLevel="0" collapsed="false">
      <c r="A7" s="190" t="s">
        <v>741</v>
      </c>
      <c r="B7" s="190" t="str">
        <f aca="false">IF(IsoCodes=TRUE(),AN7,AM7)</f>
        <v>ALGERIA</v>
      </c>
      <c r="C7" s="191" t="str">
        <f aca="false">IF(Eng=0,AX7,AA7)</f>
        <v>Algeria</v>
      </c>
      <c r="D7" s="192" t="n">
        <v>2</v>
      </c>
      <c r="E7" s="193" t="n">
        <v>0</v>
      </c>
      <c r="F7" s="216" t="n">
        <v>0</v>
      </c>
      <c r="G7" s="216" t="n">
        <v>0</v>
      </c>
      <c r="H7" s="216" t="n">
        <v>0</v>
      </c>
      <c r="I7" s="216" t="n">
        <v>0</v>
      </c>
      <c r="J7" s="216" t="n">
        <v>0</v>
      </c>
      <c r="K7" s="216" t="n">
        <v>0</v>
      </c>
      <c r="L7" s="216" t="n">
        <v>0</v>
      </c>
      <c r="M7" s="216" t="n">
        <v>0</v>
      </c>
      <c r="X7" s="190"/>
      <c r="Z7" s="190"/>
      <c r="AA7" s="133" t="s">
        <v>742</v>
      </c>
      <c r="AB7" s="132"/>
      <c r="AC7" s="132"/>
      <c r="AD7" s="132"/>
      <c r="AE7" s="132"/>
      <c r="AF7" s="132"/>
      <c r="AG7" s="132"/>
      <c r="AH7" s="132"/>
      <c r="AI7" s="132"/>
      <c r="AJ7" s="132"/>
      <c r="AM7" s="200" t="s">
        <v>743</v>
      </c>
      <c r="AN7" s="221" t="s">
        <v>744</v>
      </c>
      <c r="AX7" s="133" t="s">
        <v>745</v>
      </c>
    </row>
    <row r="8" customFormat="false" ht="12.75" hidden="false" customHeight="true" outlineLevel="0" collapsed="false">
      <c r="A8" s="190" t="s">
        <v>741</v>
      </c>
      <c r="B8" s="190" t="str">
        <f aca="false">IF(IsoCodes=TRUE(),AN8,AM8)</f>
        <v>ARGENTINA</v>
      </c>
      <c r="C8" s="191" t="str">
        <f aca="false">IF(Eng=0,AX8,AA8)</f>
        <v>Argentina</v>
      </c>
      <c r="D8" s="192" t="n">
        <v>3</v>
      </c>
      <c r="E8" s="193" t="n">
        <v>0</v>
      </c>
      <c r="F8" s="216" t="n">
        <v>0</v>
      </c>
      <c r="G8" s="216" t="n">
        <v>0</v>
      </c>
      <c r="H8" s="216" t="n">
        <v>0</v>
      </c>
      <c r="I8" s="216" t="n">
        <v>0</v>
      </c>
      <c r="J8" s="216" t="n">
        <v>0</v>
      </c>
      <c r="K8" s="216" t="n">
        <v>0</v>
      </c>
      <c r="L8" s="216" t="n">
        <v>0</v>
      </c>
      <c r="M8" s="216" t="n">
        <v>0</v>
      </c>
      <c r="X8" s="190"/>
      <c r="Z8" s="190"/>
      <c r="AA8" s="133" t="s">
        <v>746</v>
      </c>
      <c r="AB8" s="132"/>
      <c r="AC8" s="132"/>
      <c r="AD8" s="132"/>
      <c r="AE8" s="132"/>
      <c r="AF8" s="132"/>
      <c r="AG8" s="132"/>
      <c r="AH8" s="132"/>
      <c r="AI8" s="132"/>
      <c r="AJ8" s="132"/>
      <c r="AM8" s="200" t="s">
        <v>747</v>
      </c>
      <c r="AN8" s="221" t="s">
        <v>748</v>
      </c>
      <c r="AX8" s="133" t="s">
        <v>749</v>
      </c>
    </row>
    <row r="9" customFormat="false" ht="12.75" hidden="false" customHeight="true" outlineLevel="0" collapsed="false">
      <c r="A9" s="190" t="s">
        <v>741</v>
      </c>
      <c r="B9" s="190" t="str">
        <f aca="false">IF(IsoCodes=TRUE(),AN9,AM9)</f>
        <v>ARMENIA</v>
      </c>
      <c r="C9" s="191" t="str">
        <f aca="false">IF(Eng=0,AX9,AA9)</f>
        <v>Armenia</v>
      </c>
      <c r="D9" s="192" t="n">
        <v>4</v>
      </c>
      <c r="E9" s="193" t="n">
        <v>0</v>
      </c>
      <c r="F9" s="216" t="n">
        <v>0</v>
      </c>
      <c r="G9" s="216" t="n">
        <v>0</v>
      </c>
      <c r="H9" s="216" t="n">
        <v>0</v>
      </c>
      <c r="I9" s="216" t="n">
        <v>0</v>
      </c>
      <c r="J9" s="216" t="n">
        <v>0</v>
      </c>
      <c r="K9" s="216" t="n">
        <v>0</v>
      </c>
      <c r="L9" s="216" t="n">
        <v>0</v>
      </c>
      <c r="M9" s="216" t="n">
        <v>0</v>
      </c>
      <c r="X9" s="190"/>
      <c r="Z9" s="190"/>
      <c r="AA9" s="133" t="s">
        <v>205</v>
      </c>
      <c r="AB9" s="132"/>
      <c r="AC9" s="132"/>
      <c r="AD9" s="132"/>
      <c r="AE9" s="132"/>
      <c r="AF9" s="132"/>
      <c r="AG9" s="132"/>
      <c r="AH9" s="132"/>
      <c r="AI9" s="132"/>
      <c r="AJ9" s="132"/>
      <c r="AM9" s="200" t="s">
        <v>207</v>
      </c>
      <c r="AN9" s="221" t="s">
        <v>208</v>
      </c>
      <c r="AX9" s="133" t="s">
        <v>206</v>
      </c>
    </row>
    <row r="10" customFormat="false" ht="12.75" hidden="false" customHeight="true" outlineLevel="0" collapsed="false">
      <c r="A10" s="190" t="s">
        <v>741</v>
      </c>
      <c r="B10" s="190" t="str">
        <f aca="false">IF(IsoCodes=TRUE(),AN10,AM10)</f>
        <v>AUSTRALI</v>
      </c>
      <c r="C10" s="191" t="str">
        <f aca="false">IF(Eng=0,AX10,AA10)</f>
        <v>Australia</v>
      </c>
      <c r="D10" s="192" t="n">
        <v>5</v>
      </c>
      <c r="E10" s="193" t="n">
        <v>0</v>
      </c>
      <c r="F10" s="216" t="n">
        <v>0</v>
      </c>
      <c r="G10" s="216" t="n">
        <v>0</v>
      </c>
      <c r="H10" s="216" t="n">
        <v>0</v>
      </c>
      <c r="I10" s="216" t="n">
        <v>0</v>
      </c>
      <c r="J10" s="216" t="n">
        <v>0</v>
      </c>
      <c r="K10" s="216" t="n">
        <v>0</v>
      </c>
      <c r="L10" s="216" t="n">
        <v>0</v>
      </c>
      <c r="M10" s="216" t="n">
        <v>0</v>
      </c>
      <c r="X10" s="190"/>
      <c r="Z10" s="190"/>
      <c r="AA10" s="133" t="s">
        <v>71</v>
      </c>
      <c r="AB10" s="132"/>
      <c r="AC10" s="132"/>
      <c r="AD10" s="132"/>
      <c r="AE10" s="132"/>
      <c r="AF10" s="132"/>
      <c r="AG10" s="132"/>
      <c r="AH10" s="132"/>
      <c r="AI10" s="132"/>
      <c r="AJ10" s="132"/>
      <c r="AM10" s="200" t="s">
        <v>73</v>
      </c>
      <c r="AN10" s="221" t="s">
        <v>74</v>
      </c>
      <c r="AX10" s="133" t="s">
        <v>72</v>
      </c>
    </row>
    <row r="11" customFormat="false" ht="12.75" hidden="false" customHeight="true" outlineLevel="0" collapsed="false">
      <c r="A11" s="190" t="s">
        <v>741</v>
      </c>
      <c r="B11" s="190" t="str">
        <f aca="false">IF(IsoCodes=TRUE(),AN11,AM11)</f>
        <v>AUSTRIA</v>
      </c>
      <c r="C11" s="191" t="str">
        <f aca="false">IF(Eng=0,AX11,AA11)</f>
        <v>Austria</v>
      </c>
      <c r="D11" s="192" t="n">
        <v>6</v>
      </c>
      <c r="E11" s="193" t="n">
        <v>0</v>
      </c>
      <c r="F11" s="216" t="n">
        <v>0</v>
      </c>
      <c r="G11" s="216" t="n">
        <v>0</v>
      </c>
      <c r="H11" s="216" t="n">
        <v>0</v>
      </c>
      <c r="I11" s="216" t="n">
        <v>0</v>
      </c>
      <c r="J11" s="216" t="n">
        <v>0</v>
      </c>
      <c r="K11" s="216" t="n">
        <v>0</v>
      </c>
      <c r="L11" s="216" t="n">
        <v>0</v>
      </c>
      <c r="M11" s="216" t="n">
        <v>0</v>
      </c>
      <c r="X11" s="190"/>
      <c r="Z11" s="190"/>
      <c r="AA11" s="133" t="s">
        <v>78</v>
      </c>
      <c r="AB11" s="132"/>
      <c r="AC11" s="132"/>
      <c r="AD11" s="132"/>
      <c r="AE11" s="132"/>
      <c r="AF11" s="132"/>
      <c r="AG11" s="132"/>
      <c r="AH11" s="132"/>
      <c r="AI11" s="132"/>
      <c r="AJ11" s="132"/>
      <c r="AM11" s="200" t="s">
        <v>80</v>
      </c>
      <c r="AN11" s="221" t="s">
        <v>81</v>
      </c>
      <c r="AX11" s="133" t="s">
        <v>79</v>
      </c>
    </row>
    <row r="12" customFormat="false" ht="12.75" hidden="false" customHeight="true" outlineLevel="0" collapsed="false">
      <c r="A12" s="190" t="s">
        <v>741</v>
      </c>
      <c r="B12" s="190" t="str">
        <f aca="false">IF(IsoCodes=TRUE(),AN12,AM12)</f>
        <v>AZERBAIJAN</v>
      </c>
      <c r="C12" s="191" t="str">
        <f aca="false">IF(Eng=0,AX12,AA12)</f>
        <v>Azerbaijan</v>
      </c>
      <c r="D12" s="192" t="n">
        <v>7</v>
      </c>
      <c r="E12" s="193" t="n">
        <v>0</v>
      </c>
      <c r="F12" s="216" t="n">
        <v>0</v>
      </c>
      <c r="G12" s="216" t="n">
        <v>0</v>
      </c>
      <c r="H12" s="216" t="n">
        <v>0</v>
      </c>
      <c r="I12" s="216" t="n">
        <v>0</v>
      </c>
      <c r="J12" s="216" t="n">
        <v>0</v>
      </c>
      <c r="K12" s="216" t="n">
        <v>0</v>
      </c>
      <c r="L12" s="216" t="n">
        <v>0</v>
      </c>
      <c r="M12" s="216" t="n">
        <v>0</v>
      </c>
      <c r="X12" s="190"/>
      <c r="Z12" s="190"/>
      <c r="AA12" s="133" t="s">
        <v>209</v>
      </c>
      <c r="AB12" s="132"/>
      <c r="AC12" s="132"/>
      <c r="AD12" s="132"/>
      <c r="AE12" s="132"/>
      <c r="AF12" s="132"/>
      <c r="AG12" s="132"/>
      <c r="AH12" s="132"/>
      <c r="AI12" s="132"/>
      <c r="AJ12" s="132"/>
      <c r="AM12" s="200" t="s">
        <v>211</v>
      </c>
      <c r="AN12" s="221" t="s">
        <v>212</v>
      </c>
      <c r="AX12" s="133" t="s">
        <v>210</v>
      </c>
    </row>
    <row r="13" customFormat="false" ht="12.75" hidden="false" customHeight="true" outlineLevel="0" collapsed="false">
      <c r="A13" s="190" t="s">
        <v>741</v>
      </c>
      <c r="B13" s="190" t="str">
        <f aca="false">IF(IsoCodes=TRUE(),AN13,AM13)</f>
        <v>BELARUS</v>
      </c>
      <c r="C13" s="191" t="str">
        <f aca="false">IF(Eng=0,AX13,AA13)</f>
        <v>Belarus</v>
      </c>
      <c r="D13" s="192" t="n">
        <v>8</v>
      </c>
      <c r="E13" s="193" t="n">
        <v>0</v>
      </c>
      <c r="F13" s="216" t="n">
        <v>0</v>
      </c>
      <c r="G13" s="216" t="n">
        <v>0</v>
      </c>
      <c r="H13" s="216" t="n">
        <v>0</v>
      </c>
      <c r="I13" s="216" t="n">
        <v>0</v>
      </c>
      <c r="J13" s="216" t="n">
        <v>0</v>
      </c>
      <c r="K13" s="216" t="n">
        <v>0</v>
      </c>
      <c r="L13" s="216" t="n">
        <v>0</v>
      </c>
      <c r="M13" s="216" t="n">
        <v>0</v>
      </c>
      <c r="X13" s="190"/>
      <c r="Z13" s="190"/>
      <c r="AA13" s="133" t="s">
        <v>213</v>
      </c>
      <c r="AB13" s="132"/>
      <c r="AC13" s="132"/>
      <c r="AD13" s="132"/>
      <c r="AE13" s="132"/>
      <c r="AF13" s="132"/>
      <c r="AG13" s="132"/>
      <c r="AH13" s="132"/>
      <c r="AI13" s="132"/>
      <c r="AJ13" s="132"/>
      <c r="AM13" s="200" t="s">
        <v>215</v>
      </c>
      <c r="AN13" s="221" t="s">
        <v>216</v>
      </c>
      <c r="AX13" s="133" t="s">
        <v>214</v>
      </c>
    </row>
    <row r="14" customFormat="false" ht="12.75" hidden="false" customHeight="true" outlineLevel="0" collapsed="false">
      <c r="A14" s="190" t="s">
        <v>741</v>
      </c>
      <c r="B14" s="190" t="str">
        <f aca="false">IF(IsoCodes=TRUE(),AN14,AM14)</f>
        <v>BELGIUM</v>
      </c>
      <c r="C14" s="191" t="str">
        <f aca="false">IF(Eng=0,AX14,AA14)</f>
        <v>Belgium</v>
      </c>
      <c r="D14" s="192" t="n">
        <v>9</v>
      </c>
      <c r="E14" s="193" t="n">
        <v>0</v>
      </c>
      <c r="F14" s="216" t="n">
        <v>0</v>
      </c>
      <c r="G14" s="216" t="n">
        <v>0</v>
      </c>
      <c r="H14" s="216" t="n">
        <v>0</v>
      </c>
      <c r="I14" s="216" t="n">
        <v>0</v>
      </c>
      <c r="J14" s="216" t="n">
        <v>0</v>
      </c>
      <c r="K14" s="216" t="n">
        <v>0</v>
      </c>
      <c r="L14" s="216" t="n">
        <v>0</v>
      </c>
      <c r="M14" s="216" t="n">
        <v>0</v>
      </c>
      <c r="X14" s="190"/>
      <c r="Z14" s="190"/>
      <c r="AA14" s="133" t="s">
        <v>83</v>
      </c>
      <c r="AB14" s="132"/>
      <c r="AC14" s="132"/>
      <c r="AD14" s="132"/>
      <c r="AE14" s="132"/>
      <c r="AF14" s="132"/>
      <c r="AG14" s="132"/>
      <c r="AH14" s="132"/>
      <c r="AI14" s="132"/>
      <c r="AJ14" s="132"/>
      <c r="AM14" s="200" t="s">
        <v>85</v>
      </c>
      <c r="AN14" s="221" t="s">
        <v>86</v>
      </c>
      <c r="AX14" s="133" t="s">
        <v>84</v>
      </c>
    </row>
    <row r="15" customFormat="false" ht="12.75" hidden="false" customHeight="true" outlineLevel="0" collapsed="false">
      <c r="A15" s="190" t="s">
        <v>741</v>
      </c>
      <c r="B15" s="190" t="str">
        <f aca="false">IF(IsoCodes=TRUE(),AN15,AM15)</f>
        <v>BOSNIAHERZ</v>
      </c>
      <c r="C15" s="191" t="str">
        <f aca="false">IF(Eng=0,AX15,AA15)</f>
        <v>Bosnia and Herzegovina</v>
      </c>
      <c r="D15" s="192" t="n">
        <v>10</v>
      </c>
      <c r="E15" s="193" t="n">
        <v>0</v>
      </c>
      <c r="F15" s="216" t="n">
        <v>0</v>
      </c>
      <c r="G15" s="216" t="n">
        <v>0</v>
      </c>
      <c r="H15" s="216" t="n">
        <v>0</v>
      </c>
      <c r="I15" s="216" t="n">
        <v>0</v>
      </c>
      <c r="J15" s="216" t="n">
        <v>0</v>
      </c>
      <c r="K15" s="216" t="n">
        <v>0</v>
      </c>
      <c r="L15" s="216" t="n">
        <v>0</v>
      </c>
      <c r="M15" s="216" t="n">
        <v>0</v>
      </c>
      <c r="X15" s="190"/>
      <c r="Z15" s="190"/>
      <c r="AA15" s="133" t="s">
        <v>217</v>
      </c>
      <c r="AB15" s="132"/>
      <c r="AC15" s="132"/>
      <c r="AD15" s="132"/>
      <c r="AE15" s="132"/>
      <c r="AF15" s="132"/>
      <c r="AG15" s="132"/>
      <c r="AH15" s="132"/>
      <c r="AI15" s="132"/>
      <c r="AJ15" s="132"/>
      <c r="AM15" s="200" t="s">
        <v>219</v>
      </c>
      <c r="AN15" s="221" t="s">
        <v>220</v>
      </c>
      <c r="AX15" s="133" t="s">
        <v>218</v>
      </c>
    </row>
    <row r="16" customFormat="false" ht="12.75" hidden="false" customHeight="true" outlineLevel="0" collapsed="false">
      <c r="A16" s="190" t="s">
        <v>741</v>
      </c>
      <c r="B16" s="190" t="str">
        <f aca="false">IF(IsoCodes=TRUE(),AN16,AM16)</f>
        <v>BRAZIL</v>
      </c>
      <c r="C16" s="191" t="str">
        <f aca="false">IF(Eng=0,AX16,AA16)</f>
        <v>Brazil</v>
      </c>
      <c r="D16" s="192" t="n">
        <v>11</v>
      </c>
      <c r="E16" s="193" t="n">
        <v>0</v>
      </c>
      <c r="F16" s="216" t="n">
        <v>0</v>
      </c>
      <c r="G16" s="216" t="n">
        <v>0</v>
      </c>
      <c r="H16" s="216" t="n">
        <v>0</v>
      </c>
      <c r="I16" s="216" t="n">
        <v>0</v>
      </c>
      <c r="J16" s="216" t="n">
        <v>0</v>
      </c>
      <c r="K16" s="216" t="n">
        <v>0</v>
      </c>
      <c r="L16" s="216" t="n">
        <v>0</v>
      </c>
      <c r="M16" s="216" t="n">
        <v>0</v>
      </c>
      <c r="X16" s="190"/>
      <c r="Z16" s="190"/>
      <c r="AA16" s="133" t="s">
        <v>750</v>
      </c>
      <c r="AB16" s="132"/>
      <c r="AC16" s="132"/>
      <c r="AD16" s="132"/>
      <c r="AE16" s="132"/>
      <c r="AF16" s="132"/>
      <c r="AG16" s="132"/>
      <c r="AH16" s="132"/>
      <c r="AI16" s="132"/>
      <c r="AJ16" s="132"/>
      <c r="AM16" s="200" t="s">
        <v>751</v>
      </c>
      <c r="AN16" s="221" t="s">
        <v>752</v>
      </c>
      <c r="AX16" s="133" t="s">
        <v>753</v>
      </c>
    </row>
    <row r="17" customFormat="false" ht="12.75" hidden="false" customHeight="true" outlineLevel="0" collapsed="false">
      <c r="A17" s="190" t="s">
        <v>741</v>
      </c>
      <c r="B17" s="190" t="str">
        <f aca="false">IF(IsoCodes=TRUE(),AN17,AM17)</f>
        <v>BULGARIA</v>
      </c>
      <c r="C17" s="191" t="str">
        <f aca="false">IF(Eng=0,AX17,AA17)</f>
        <v>Bulgaria</v>
      </c>
      <c r="D17" s="192" t="n">
        <v>12</v>
      </c>
      <c r="E17" s="193" t="n">
        <v>0</v>
      </c>
      <c r="F17" s="216" t="n">
        <v>0</v>
      </c>
      <c r="G17" s="216" t="n">
        <v>0</v>
      </c>
      <c r="H17" s="216" t="n">
        <v>0</v>
      </c>
      <c r="I17" s="216" t="n">
        <v>0</v>
      </c>
      <c r="J17" s="216" t="n">
        <v>0</v>
      </c>
      <c r="K17" s="216" t="n">
        <v>0</v>
      </c>
      <c r="L17" s="216" t="n">
        <v>0</v>
      </c>
      <c r="M17" s="216" t="n">
        <v>0</v>
      </c>
      <c r="X17" s="190"/>
      <c r="Z17" s="190"/>
      <c r="AA17" s="133" t="s">
        <v>221</v>
      </c>
      <c r="AB17" s="132"/>
      <c r="AC17" s="132"/>
      <c r="AD17" s="132"/>
      <c r="AE17" s="132"/>
      <c r="AF17" s="132"/>
      <c r="AG17" s="132"/>
      <c r="AH17" s="132"/>
      <c r="AI17" s="132"/>
      <c r="AJ17" s="132"/>
      <c r="AM17" s="200" t="s">
        <v>223</v>
      </c>
      <c r="AN17" s="221" t="s">
        <v>224</v>
      </c>
      <c r="AX17" s="133" t="s">
        <v>222</v>
      </c>
    </row>
    <row r="18" customFormat="false" ht="12.75" hidden="false" customHeight="true" outlineLevel="0" collapsed="false">
      <c r="A18" s="190" t="s">
        <v>741</v>
      </c>
      <c r="B18" s="190" t="str">
        <f aca="false">IF(IsoCodes=TRUE(),AN18,AM18)</f>
        <v>CANADA</v>
      </c>
      <c r="C18" s="191" t="str">
        <f aca="false">IF(Eng=0,AX18,AA18)</f>
        <v>Canada</v>
      </c>
      <c r="D18" s="192" t="n">
        <v>13</v>
      </c>
      <c r="E18" s="193" t="n">
        <v>0</v>
      </c>
      <c r="F18" s="216" t="n">
        <v>0</v>
      </c>
      <c r="G18" s="216" t="n">
        <v>0</v>
      </c>
      <c r="H18" s="216" t="n">
        <v>0</v>
      </c>
      <c r="I18" s="216" t="n">
        <v>0</v>
      </c>
      <c r="J18" s="216" t="n">
        <v>0</v>
      </c>
      <c r="K18" s="216" t="n">
        <v>0</v>
      </c>
      <c r="L18" s="216" t="n">
        <v>0</v>
      </c>
      <c r="M18" s="216" t="n">
        <v>0</v>
      </c>
      <c r="X18" s="190"/>
      <c r="Z18" s="190"/>
      <c r="AA18" s="133" t="s">
        <v>88</v>
      </c>
      <c r="AB18" s="132"/>
      <c r="AC18" s="132"/>
      <c r="AD18" s="132"/>
      <c r="AE18" s="132"/>
      <c r="AF18" s="132"/>
      <c r="AG18" s="132"/>
      <c r="AH18" s="132"/>
      <c r="AI18" s="132"/>
      <c r="AJ18" s="132"/>
      <c r="AM18" s="200" t="s">
        <v>89</v>
      </c>
      <c r="AN18" s="221" t="s">
        <v>90</v>
      </c>
      <c r="AX18" s="133" t="s">
        <v>88</v>
      </c>
    </row>
    <row r="19" customFormat="false" ht="12.75" hidden="false" customHeight="true" outlineLevel="0" collapsed="false">
      <c r="A19" s="190" t="s">
        <v>741</v>
      </c>
      <c r="B19" s="190" t="str">
        <f aca="false">IF(IsoCodes=TRUE(),AN19,AM19)</f>
        <v>CHILE</v>
      </c>
      <c r="C19" s="191" t="str">
        <f aca="false">IF(Eng=0,AX19,AA19)</f>
        <v>Chile</v>
      </c>
      <c r="D19" s="192" t="n">
        <v>14</v>
      </c>
      <c r="E19" s="193" t="n">
        <v>0</v>
      </c>
      <c r="F19" s="216" t="n">
        <v>0</v>
      </c>
      <c r="G19" s="216" t="n">
        <v>0</v>
      </c>
      <c r="H19" s="216" t="n">
        <v>0</v>
      </c>
      <c r="I19" s="216" t="n">
        <v>0</v>
      </c>
      <c r="J19" s="216" t="n">
        <v>0</v>
      </c>
      <c r="K19" s="216" t="n">
        <v>0</v>
      </c>
      <c r="L19" s="216" t="n">
        <v>0</v>
      </c>
      <c r="M19" s="216" t="n">
        <v>0</v>
      </c>
      <c r="X19" s="190"/>
      <c r="Z19" s="190"/>
      <c r="AA19" s="133" t="s">
        <v>92</v>
      </c>
      <c r="AB19" s="132"/>
      <c r="AC19" s="132"/>
      <c r="AD19" s="132"/>
      <c r="AE19" s="132"/>
      <c r="AF19" s="132"/>
      <c r="AG19" s="132"/>
      <c r="AH19" s="132"/>
      <c r="AI19" s="132"/>
      <c r="AJ19" s="132"/>
      <c r="AM19" s="200" t="s">
        <v>94</v>
      </c>
      <c r="AN19" s="221" t="s">
        <v>95</v>
      </c>
      <c r="AX19" s="133" t="s">
        <v>93</v>
      </c>
    </row>
    <row r="20" customFormat="false" ht="12.75" hidden="false" customHeight="true" outlineLevel="0" collapsed="false">
      <c r="A20" s="190" t="s">
        <v>741</v>
      </c>
      <c r="B20" s="190" t="str">
        <f aca="false">IF(IsoCodes=TRUE(),AN20,AM20)</f>
        <v>CHINA</v>
      </c>
      <c r="C20" s="191" t="str">
        <f aca="false">IF(Eng=0,AX20,AA20)</f>
        <v>China, People's Republic</v>
      </c>
      <c r="D20" s="192" t="n">
        <v>15</v>
      </c>
      <c r="E20" s="193" t="n">
        <v>0</v>
      </c>
      <c r="F20" s="216" t="n">
        <v>0</v>
      </c>
      <c r="G20" s="216" t="n">
        <v>0</v>
      </c>
      <c r="H20" s="216" t="n">
        <v>0</v>
      </c>
      <c r="I20" s="216" t="n">
        <v>0</v>
      </c>
      <c r="J20" s="216" t="n">
        <v>0</v>
      </c>
      <c r="K20" s="216" t="n">
        <v>0</v>
      </c>
      <c r="L20" s="216" t="n">
        <v>0</v>
      </c>
      <c r="M20" s="216" t="n">
        <v>0</v>
      </c>
      <c r="X20" s="190"/>
      <c r="Z20" s="190"/>
      <c r="AA20" s="133" t="s">
        <v>669</v>
      </c>
      <c r="AB20" s="132"/>
      <c r="AC20" s="132"/>
      <c r="AD20" s="132"/>
      <c r="AE20" s="132"/>
      <c r="AF20" s="132"/>
      <c r="AG20" s="132"/>
      <c r="AH20" s="132"/>
      <c r="AI20" s="132"/>
      <c r="AJ20" s="132"/>
      <c r="AM20" s="200" t="s">
        <v>670</v>
      </c>
      <c r="AN20" s="221" t="s">
        <v>671</v>
      </c>
      <c r="AX20" s="133" t="s">
        <v>672</v>
      </c>
    </row>
    <row r="21" customFormat="false" ht="12.75" hidden="false" customHeight="true" outlineLevel="0" collapsed="false">
      <c r="A21" s="190" t="s">
        <v>741</v>
      </c>
      <c r="B21" s="190" t="str">
        <f aca="false">IF(IsoCodes=TRUE(),AN21,AM21)</f>
        <v>TAIPEI</v>
      </c>
      <c r="C21" s="191" t="str">
        <f aca="false">IF(Eng=0,AX21,AA21)</f>
        <v>Chinese Taipei</v>
      </c>
      <c r="D21" s="192" t="n">
        <v>16</v>
      </c>
      <c r="E21" s="193" t="n">
        <v>0</v>
      </c>
      <c r="F21" s="216" t="n">
        <v>0</v>
      </c>
      <c r="G21" s="216" t="n">
        <v>0</v>
      </c>
      <c r="H21" s="216" t="n">
        <v>0</v>
      </c>
      <c r="I21" s="216" t="n">
        <v>0</v>
      </c>
      <c r="J21" s="216" t="n">
        <v>0</v>
      </c>
      <c r="K21" s="216" t="n">
        <v>0</v>
      </c>
      <c r="L21" s="216" t="n">
        <v>0</v>
      </c>
      <c r="M21" s="216" t="n">
        <v>0</v>
      </c>
      <c r="X21" s="190"/>
      <c r="Z21" s="190"/>
      <c r="AA21" s="133" t="s">
        <v>754</v>
      </c>
      <c r="AB21" s="132"/>
      <c r="AC21" s="132"/>
      <c r="AD21" s="132"/>
      <c r="AE21" s="132"/>
      <c r="AF21" s="132"/>
      <c r="AG21" s="132"/>
      <c r="AH21" s="132"/>
      <c r="AI21" s="132"/>
      <c r="AJ21" s="132"/>
      <c r="AM21" s="204" t="s">
        <v>755</v>
      </c>
      <c r="AN21" s="222" t="s">
        <v>756</v>
      </c>
      <c r="AX21" s="133" t="s">
        <v>757</v>
      </c>
    </row>
    <row r="22" customFormat="false" ht="12.75" hidden="false" customHeight="true" outlineLevel="0" collapsed="false">
      <c r="A22" s="190" t="s">
        <v>741</v>
      </c>
      <c r="B22" s="190" t="str">
        <f aca="false">IF(IsoCodes=TRUE(),AN22,AM22)</f>
        <v>CROATIA</v>
      </c>
      <c r="C22" s="191" t="str">
        <f aca="false">IF(Eng=0,AX22,AA22)</f>
        <v>Croatia</v>
      </c>
      <c r="D22" s="192" t="n">
        <v>17</v>
      </c>
      <c r="E22" s="193" t="n">
        <v>0</v>
      </c>
      <c r="F22" s="216" t="n">
        <v>0</v>
      </c>
      <c r="G22" s="216" t="n">
        <v>0</v>
      </c>
      <c r="H22" s="216" t="n">
        <v>0</v>
      </c>
      <c r="I22" s="216" t="n">
        <v>0</v>
      </c>
      <c r="J22" s="216" t="n">
        <v>0</v>
      </c>
      <c r="K22" s="216" t="n">
        <v>0</v>
      </c>
      <c r="L22" s="216" t="n">
        <v>0</v>
      </c>
      <c r="M22" s="216" t="n">
        <v>0</v>
      </c>
      <c r="X22" s="190"/>
      <c r="Z22" s="190"/>
      <c r="AA22" s="133" t="s">
        <v>225</v>
      </c>
      <c r="AB22" s="132"/>
      <c r="AC22" s="132"/>
      <c r="AD22" s="132"/>
      <c r="AE22" s="132"/>
      <c r="AF22" s="132"/>
      <c r="AG22" s="132"/>
      <c r="AH22" s="132"/>
      <c r="AI22" s="132"/>
      <c r="AJ22" s="132"/>
      <c r="AM22" s="200" t="s">
        <v>227</v>
      </c>
      <c r="AN22" s="221" t="s">
        <v>228</v>
      </c>
      <c r="AX22" s="133" t="s">
        <v>226</v>
      </c>
    </row>
    <row r="23" customFormat="false" ht="12.75" hidden="false" customHeight="true" outlineLevel="0" collapsed="false">
      <c r="A23" s="190" t="s">
        <v>741</v>
      </c>
      <c r="B23" s="190" t="str">
        <f aca="false">IF(IsoCodes=TRUE(),AN23,AM23)</f>
        <v>CYPRUS</v>
      </c>
      <c r="C23" s="191" t="str">
        <f aca="false">IF(Eng=0,AX23,AA23)</f>
        <v>Cyprus</v>
      </c>
      <c r="D23" s="192" t="n">
        <v>18</v>
      </c>
      <c r="E23" s="193" t="n">
        <v>0</v>
      </c>
      <c r="F23" s="216" t="n">
        <v>0</v>
      </c>
      <c r="G23" s="216" t="n">
        <v>0</v>
      </c>
      <c r="H23" s="216" t="n">
        <v>0</v>
      </c>
      <c r="I23" s="216" t="n">
        <v>0</v>
      </c>
      <c r="J23" s="216" t="n">
        <v>0</v>
      </c>
      <c r="K23" s="216" t="n">
        <v>0</v>
      </c>
      <c r="L23" s="216" t="n">
        <v>0</v>
      </c>
      <c r="M23" s="216" t="n">
        <v>0</v>
      </c>
      <c r="X23" s="190"/>
      <c r="Z23" s="190"/>
      <c r="AA23" s="133" t="s">
        <v>229</v>
      </c>
      <c r="AB23" s="132"/>
      <c r="AC23" s="132"/>
      <c r="AD23" s="132"/>
      <c r="AE23" s="132"/>
      <c r="AF23" s="132"/>
      <c r="AG23" s="132"/>
      <c r="AH23" s="132"/>
      <c r="AI23" s="132"/>
      <c r="AJ23" s="132"/>
      <c r="AM23" s="200" t="s">
        <v>231</v>
      </c>
      <c r="AN23" s="221" t="s">
        <v>232</v>
      </c>
      <c r="AX23" s="133" t="s">
        <v>230</v>
      </c>
    </row>
    <row r="24" customFormat="false" ht="12.75" hidden="false" customHeight="true" outlineLevel="0" collapsed="false">
      <c r="A24" s="190" t="s">
        <v>741</v>
      </c>
      <c r="B24" s="190" t="str">
        <f aca="false">IF(IsoCodes=TRUE(),AN24,AM24)</f>
        <v>CZECH</v>
      </c>
      <c r="C24" s="191" t="str">
        <f aca="false">IF(Eng=0,AX24,AA24)</f>
        <v>Czech Republic</v>
      </c>
      <c r="D24" s="192" t="n">
        <v>19</v>
      </c>
      <c r="E24" s="193" t="n">
        <v>0</v>
      </c>
      <c r="F24" s="216" t="n">
        <v>0</v>
      </c>
      <c r="G24" s="216" t="n">
        <v>0</v>
      </c>
      <c r="H24" s="216" t="n">
        <v>0</v>
      </c>
      <c r="I24" s="216" t="n">
        <v>0</v>
      </c>
      <c r="J24" s="216" t="n">
        <v>0</v>
      </c>
      <c r="K24" s="216" t="n">
        <v>0</v>
      </c>
      <c r="L24" s="216" t="n">
        <v>0</v>
      </c>
      <c r="M24" s="216" t="n">
        <v>0</v>
      </c>
      <c r="X24" s="190"/>
      <c r="Z24" s="190"/>
      <c r="AA24" s="133" t="s">
        <v>96</v>
      </c>
      <c r="AB24" s="132"/>
      <c r="AC24" s="132"/>
      <c r="AD24" s="132"/>
      <c r="AE24" s="132"/>
      <c r="AF24" s="132"/>
      <c r="AG24" s="132"/>
      <c r="AH24" s="132"/>
      <c r="AI24" s="132"/>
      <c r="AJ24" s="132"/>
      <c r="AM24" s="200" t="s">
        <v>98</v>
      </c>
      <c r="AN24" s="221" t="s">
        <v>99</v>
      </c>
      <c r="AX24" s="133" t="s">
        <v>677</v>
      </c>
    </row>
    <row r="25" customFormat="false" ht="12.75" hidden="false" customHeight="true" outlineLevel="0" collapsed="false">
      <c r="A25" s="190" t="s">
        <v>741</v>
      </c>
      <c r="B25" s="190" t="str">
        <f aca="false">IF(IsoCodes=TRUE(),AN25,AM25)</f>
        <v>DENMARK</v>
      </c>
      <c r="C25" s="191" t="str">
        <f aca="false">IF(Eng=0,AX25,AA25)</f>
        <v>Denmark</v>
      </c>
      <c r="D25" s="192" t="n">
        <v>20</v>
      </c>
      <c r="E25" s="193" t="n">
        <v>0</v>
      </c>
      <c r="F25" s="216" t="n">
        <v>0</v>
      </c>
      <c r="G25" s="216" t="n">
        <v>0</v>
      </c>
      <c r="H25" s="216" t="n">
        <v>0</v>
      </c>
      <c r="I25" s="216" t="n">
        <v>0</v>
      </c>
      <c r="J25" s="216" t="n">
        <v>0</v>
      </c>
      <c r="K25" s="216" t="n">
        <v>0</v>
      </c>
      <c r="L25" s="216" t="n">
        <v>0</v>
      </c>
      <c r="M25" s="216" t="n">
        <v>0</v>
      </c>
      <c r="X25" s="190"/>
      <c r="Z25" s="190"/>
      <c r="AA25" s="133" t="s">
        <v>101</v>
      </c>
      <c r="AB25" s="132"/>
      <c r="AC25" s="132"/>
      <c r="AD25" s="132"/>
      <c r="AE25" s="132"/>
      <c r="AF25" s="132"/>
      <c r="AG25" s="132"/>
      <c r="AH25" s="132"/>
      <c r="AI25" s="132"/>
      <c r="AJ25" s="132"/>
      <c r="AM25" s="200" t="s">
        <v>103</v>
      </c>
      <c r="AN25" s="221" t="s">
        <v>104</v>
      </c>
      <c r="AX25" s="133" t="s">
        <v>102</v>
      </c>
    </row>
    <row r="26" customFormat="false" ht="12.75" hidden="false" customHeight="true" outlineLevel="0" collapsed="false">
      <c r="A26" s="190" t="s">
        <v>741</v>
      </c>
      <c r="B26" s="190" t="str">
        <f aca="false">IF(IsoCodes=TRUE(),AN26,AM26)</f>
        <v>EGYPT</v>
      </c>
      <c r="C26" s="191" t="str">
        <f aca="false">IF(Eng=0,AX26,AA26)</f>
        <v>Egypt</v>
      </c>
      <c r="D26" s="192" t="n">
        <v>21</v>
      </c>
      <c r="E26" s="193" t="n">
        <v>0</v>
      </c>
      <c r="F26" s="216" t="n">
        <v>0</v>
      </c>
      <c r="G26" s="216" t="n">
        <v>0</v>
      </c>
      <c r="H26" s="216" t="n">
        <v>0</v>
      </c>
      <c r="I26" s="216" t="n">
        <v>0</v>
      </c>
      <c r="J26" s="216" t="n">
        <v>0</v>
      </c>
      <c r="K26" s="216" t="n">
        <v>0</v>
      </c>
      <c r="L26" s="216" t="n">
        <v>0</v>
      </c>
      <c r="M26" s="216" t="n">
        <v>0</v>
      </c>
      <c r="X26" s="190"/>
      <c r="Z26" s="190"/>
      <c r="AA26" s="133" t="s">
        <v>758</v>
      </c>
      <c r="AB26" s="132"/>
      <c r="AC26" s="132"/>
      <c r="AD26" s="132"/>
      <c r="AE26" s="132"/>
      <c r="AF26" s="132"/>
      <c r="AG26" s="132"/>
      <c r="AH26" s="132"/>
      <c r="AI26" s="132"/>
      <c r="AJ26" s="132"/>
      <c r="AM26" s="200" t="s">
        <v>759</v>
      </c>
      <c r="AN26" s="221" t="s">
        <v>760</v>
      </c>
      <c r="AX26" s="133" t="s">
        <v>761</v>
      </c>
    </row>
    <row r="27" customFormat="false" ht="12.75" hidden="false" customHeight="true" outlineLevel="0" collapsed="false">
      <c r="A27" s="190" t="s">
        <v>741</v>
      </c>
      <c r="B27" s="190" t="str">
        <f aca="false">IF(IsoCodes=TRUE(),AN27,AM27)</f>
        <v>ESTONIA</v>
      </c>
      <c r="C27" s="191" t="str">
        <f aca="false">IF(Eng=0,AX27,AA27)</f>
        <v>Estonia</v>
      </c>
      <c r="D27" s="192" t="n">
        <v>22</v>
      </c>
      <c r="E27" s="193" t="n">
        <v>0</v>
      </c>
      <c r="F27" s="216" t="n">
        <v>0</v>
      </c>
      <c r="G27" s="216" t="n">
        <v>0</v>
      </c>
      <c r="H27" s="216" t="n">
        <v>0</v>
      </c>
      <c r="I27" s="216" t="n">
        <v>0</v>
      </c>
      <c r="J27" s="216" t="n">
        <v>0</v>
      </c>
      <c r="K27" s="216" t="n">
        <v>0</v>
      </c>
      <c r="L27" s="216" t="n">
        <v>0</v>
      </c>
      <c r="M27" s="216" t="n">
        <v>0</v>
      </c>
      <c r="X27" s="190"/>
      <c r="Z27" s="190"/>
      <c r="AA27" s="133" t="s">
        <v>233</v>
      </c>
      <c r="AB27" s="132"/>
      <c r="AC27" s="132"/>
      <c r="AD27" s="132"/>
      <c r="AE27" s="132"/>
      <c r="AF27" s="132"/>
      <c r="AG27" s="132"/>
      <c r="AH27" s="132"/>
      <c r="AI27" s="132"/>
      <c r="AJ27" s="132"/>
      <c r="AM27" s="200" t="s">
        <v>235</v>
      </c>
      <c r="AN27" s="221" t="s">
        <v>236</v>
      </c>
      <c r="AX27" s="133" t="s">
        <v>234</v>
      </c>
    </row>
    <row r="28" customFormat="false" ht="12.75" hidden="false" customHeight="true" outlineLevel="0" collapsed="false">
      <c r="A28" s="190" t="s">
        <v>741</v>
      </c>
      <c r="B28" s="190" t="str">
        <f aca="false">IF(IsoCodes=TRUE(),AN28,AM28)</f>
        <v>FINLAND</v>
      </c>
      <c r="C28" s="191" t="str">
        <f aca="false">IF(Eng=0,AX28,AA28)</f>
        <v>Finland</v>
      </c>
      <c r="D28" s="192" t="n">
        <v>23</v>
      </c>
      <c r="E28" s="193" t="n">
        <v>0</v>
      </c>
      <c r="F28" s="216" t="n">
        <v>0</v>
      </c>
      <c r="G28" s="216" t="n">
        <v>0</v>
      </c>
      <c r="H28" s="216" t="n">
        <v>0</v>
      </c>
      <c r="I28" s="216" t="n">
        <v>0</v>
      </c>
      <c r="J28" s="216" t="n">
        <v>0</v>
      </c>
      <c r="K28" s="216" t="n">
        <v>0</v>
      </c>
      <c r="L28" s="216" t="n">
        <v>0</v>
      </c>
      <c r="M28" s="216" t="n">
        <v>0</v>
      </c>
      <c r="X28" s="190"/>
      <c r="Z28" s="190"/>
      <c r="AA28" s="133" t="s">
        <v>105</v>
      </c>
      <c r="AB28" s="132"/>
      <c r="AC28" s="132"/>
      <c r="AD28" s="132"/>
      <c r="AE28" s="132"/>
      <c r="AF28" s="132"/>
      <c r="AG28" s="132"/>
      <c r="AH28" s="132"/>
      <c r="AI28" s="132"/>
      <c r="AJ28" s="132"/>
      <c r="AM28" s="200" t="s">
        <v>107</v>
      </c>
      <c r="AN28" s="221" t="s">
        <v>108</v>
      </c>
      <c r="AX28" s="133" t="s">
        <v>106</v>
      </c>
    </row>
    <row r="29" customFormat="false" ht="12.75" hidden="false" customHeight="true" outlineLevel="0" collapsed="false">
      <c r="A29" s="190" t="s">
        <v>741</v>
      </c>
      <c r="B29" s="190" t="str">
        <f aca="false">IF(IsoCodes=TRUE(),AN29,AM29)</f>
        <v>FRANCE</v>
      </c>
      <c r="C29" s="191" t="str">
        <f aca="false">IF(Eng=0,AX29,AA29)</f>
        <v>France</v>
      </c>
      <c r="D29" s="192" t="n">
        <v>24</v>
      </c>
      <c r="E29" s="193" t="n">
        <v>0</v>
      </c>
      <c r="F29" s="216" t="n">
        <v>0</v>
      </c>
      <c r="G29" s="216" t="n">
        <v>0</v>
      </c>
      <c r="H29" s="216" t="n">
        <v>0</v>
      </c>
      <c r="I29" s="216" t="n">
        <v>0</v>
      </c>
      <c r="J29" s="216" t="n">
        <v>0</v>
      </c>
      <c r="K29" s="216" t="n">
        <v>0</v>
      </c>
      <c r="L29" s="216" t="n">
        <v>0</v>
      </c>
      <c r="M29" s="216" t="n">
        <v>0</v>
      </c>
      <c r="X29" s="190"/>
      <c r="Z29" s="190"/>
      <c r="AA29" s="133" t="s">
        <v>110</v>
      </c>
      <c r="AB29" s="132"/>
      <c r="AC29" s="132"/>
      <c r="AD29" s="132"/>
      <c r="AE29" s="132"/>
      <c r="AF29" s="132"/>
      <c r="AG29" s="132"/>
      <c r="AH29" s="132"/>
      <c r="AI29" s="132"/>
      <c r="AJ29" s="132"/>
      <c r="AM29" s="200" t="s">
        <v>111</v>
      </c>
      <c r="AN29" s="221" t="s">
        <v>112</v>
      </c>
      <c r="AX29" s="133" t="s">
        <v>110</v>
      </c>
    </row>
    <row r="30" customFormat="false" ht="12.75" hidden="false" customHeight="true" outlineLevel="0" collapsed="false">
      <c r="A30" s="190" t="s">
        <v>741</v>
      </c>
      <c r="B30" s="190" t="str">
        <f aca="false">IF(IsoCodes=TRUE(),AN30,AM30)</f>
        <v>GEORGIA</v>
      </c>
      <c r="C30" s="191" t="str">
        <f aca="false">IF(Eng=0,AX30,AA30)</f>
        <v>Georgia</v>
      </c>
      <c r="D30" s="192" t="n">
        <v>25</v>
      </c>
      <c r="E30" s="193" t="n">
        <v>0</v>
      </c>
      <c r="F30" s="216" t="n">
        <v>0</v>
      </c>
      <c r="G30" s="216" t="n">
        <v>0</v>
      </c>
      <c r="H30" s="216" t="n">
        <v>0</v>
      </c>
      <c r="I30" s="216" t="n">
        <v>0</v>
      </c>
      <c r="J30" s="216" t="n">
        <v>0</v>
      </c>
      <c r="K30" s="216" t="n">
        <v>0</v>
      </c>
      <c r="L30" s="216" t="n">
        <v>0</v>
      </c>
      <c r="M30" s="216" t="n">
        <v>0</v>
      </c>
      <c r="X30" s="190"/>
      <c r="Z30" s="190"/>
      <c r="AA30" s="133" t="s">
        <v>241</v>
      </c>
      <c r="AB30" s="132"/>
      <c r="AC30" s="132"/>
      <c r="AD30" s="132"/>
      <c r="AE30" s="132"/>
      <c r="AF30" s="132"/>
      <c r="AG30" s="132"/>
      <c r="AH30" s="132"/>
      <c r="AI30" s="132"/>
      <c r="AJ30" s="132"/>
      <c r="AM30" s="200" t="s">
        <v>243</v>
      </c>
      <c r="AN30" s="221" t="s">
        <v>244</v>
      </c>
      <c r="AX30" s="133" t="s">
        <v>242</v>
      </c>
    </row>
    <row r="31" customFormat="false" ht="12.75" hidden="false" customHeight="true" outlineLevel="0" collapsed="false">
      <c r="A31" s="190" t="s">
        <v>741</v>
      </c>
      <c r="B31" s="190" t="str">
        <f aca="false">IF(IsoCodes=TRUE(),AN31,AM31)</f>
        <v>GERMANY</v>
      </c>
      <c r="C31" s="191" t="str">
        <f aca="false">IF(Eng=0,AX31,AA31)</f>
        <v>Germany</v>
      </c>
      <c r="D31" s="192" t="n">
        <v>26</v>
      </c>
      <c r="E31" s="193" t="n">
        <v>0</v>
      </c>
      <c r="F31" s="216" t="n">
        <v>0</v>
      </c>
      <c r="G31" s="216" t="n">
        <v>0</v>
      </c>
      <c r="H31" s="216" t="n">
        <v>0</v>
      </c>
      <c r="I31" s="216" t="n">
        <v>0</v>
      </c>
      <c r="J31" s="216" t="n">
        <v>0</v>
      </c>
      <c r="K31" s="216" t="n">
        <v>0</v>
      </c>
      <c r="L31" s="216" t="n">
        <v>0</v>
      </c>
      <c r="M31" s="216" t="n">
        <v>0</v>
      </c>
      <c r="X31" s="190"/>
      <c r="Z31" s="190"/>
      <c r="AA31" s="133" t="s">
        <v>113</v>
      </c>
      <c r="AB31" s="132"/>
      <c r="AC31" s="132"/>
      <c r="AD31" s="132"/>
      <c r="AE31" s="132"/>
      <c r="AF31" s="132"/>
      <c r="AG31" s="132"/>
      <c r="AH31" s="132"/>
      <c r="AI31" s="132"/>
      <c r="AJ31" s="132"/>
      <c r="AM31" s="200" t="s">
        <v>115</v>
      </c>
      <c r="AN31" s="221" t="s">
        <v>116</v>
      </c>
      <c r="AX31" s="133" t="s">
        <v>114</v>
      </c>
    </row>
    <row r="32" customFormat="false" ht="12.75" hidden="false" customHeight="true" outlineLevel="0" collapsed="false">
      <c r="A32" s="190" t="s">
        <v>741</v>
      </c>
      <c r="B32" s="190" t="str">
        <f aca="false">IF(IsoCodes=TRUE(),AN32,AM32)</f>
        <v>GREECE</v>
      </c>
      <c r="C32" s="191" t="str">
        <f aca="false">IF(Eng=0,AX32,AA32)</f>
        <v>Greece</v>
      </c>
      <c r="D32" s="192" t="n">
        <v>27</v>
      </c>
      <c r="E32" s="193" t="n">
        <v>0</v>
      </c>
      <c r="F32" s="216" t="n">
        <v>0</v>
      </c>
      <c r="G32" s="216" t="n">
        <v>0</v>
      </c>
      <c r="H32" s="216" t="n">
        <v>0</v>
      </c>
      <c r="I32" s="216" t="n">
        <v>0</v>
      </c>
      <c r="J32" s="216" t="n">
        <v>0</v>
      </c>
      <c r="K32" s="216" t="n">
        <v>0</v>
      </c>
      <c r="L32" s="216" t="n">
        <v>0</v>
      </c>
      <c r="M32" s="216" t="n">
        <v>0</v>
      </c>
      <c r="X32" s="190"/>
      <c r="Z32" s="190"/>
      <c r="AA32" s="133" t="s">
        <v>118</v>
      </c>
      <c r="AB32" s="132"/>
      <c r="AC32" s="132"/>
      <c r="AD32" s="132"/>
      <c r="AE32" s="132"/>
      <c r="AF32" s="132"/>
      <c r="AG32" s="132"/>
      <c r="AH32" s="132"/>
      <c r="AI32" s="132"/>
      <c r="AJ32" s="132"/>
      <c r="AM32" s="200" t="s">
        <v>120</v>
      </c>
      <c r="AN32" s="221" t="s">
        <v>121</v>
      </c>
      <c r="AX32" s="133" t="s">
        <v>119</v>
      </c>
    </row>
    <row r="33" customFormat="false" ht="12.75" hidden="false" customHeight="true" outlineLevel="0" collapsed="false">
      <c r="A33" s="190" t="s">
        <v>741</v>
      </c>
      <c r="B33" s="190" t="str">
        <f aca="false">IF(IsoCodes=TRUE(),AN33,AM33)</f>
        <v>HONGKONG</v>
      </c>
      <c r="C33" s="191" t="str">
        <f aca="false">IF(Eng=0,AX33,AA33)</f>
        <v>Hong Kong (China)</v>
      </c>
      <c r="D33" s="192" t="n">
        <v>28</v>
      </c>
      <c r="E33" s="193" t="n">
        <v>0</v>
      </c>
      <c r="F33" s="216" t="n">
        <v>0</v>
      </c>
      <c r="G33" s="216" t="n">
        <v>0</v>
      </c>
      <c r="H33" s="216" t="n">
        <v>0</v>
      </c>
      <c r="I33" s="216" t="n">
        <v>0</v>
      </c>
      <c r="J33" s="216" t="n">
        <v>0</v>
      </c>
      <c r="K33" s="216" t="n">
        <v>0</v>
      </c>
      <c r="L33" s="216" t="n">
        <v>0</v>
      </c>
      <c r="M33" s="216" t="n">
        <v>0</v>
      </c>
      <c r="X33" s="190"/>
      <c r="Z33" s="190"/>
      <c r="AA33" s="133" t="s">
        <v>762</v>
      </c>
      <c r="AB33" s="132"/>
      <c r="AC33" s="132"/>
      <c r="AD33" s="132"/>
      <c r="AE33" s="132"/>
      <c r="AF33" s="132"/>
      <c r="AG33" s="132"/>
      <c r="AH33" s="132"/>
      <c r="AI33" s="132"/>
      <c r="AJ33" s="132"/>
      <c r="AM33" s="200" t="s">
        <v>763</v>
      </c>
      <c r="AN33" s="221" t="s">
        <v>764</v>
      </c>
      <c r="AX33" s="133" t="s">
        <v>765</v>
      </c>
    </row>
    <row r="34" customFormat="false" ht="12.75" hidden="false" customHeight="true" outlineLevel="0" collapsed="false">
      <c r="A34" s="190" t="s">
        <v>741</v>
      </c>
      <c r="B34" s="190" t="str">
        <f aca="false">IF(IsoCodes=TRUE(),AN34,AM34)</f>
        <v>HUNGARY</v>
      </c>
      <c r="C34" s="191" t="str">
        <f aca="false">IF(Eng=0,AX34,AA34)</f>
        <v>Hungary</v>
      </c>
      <c r="D34" s="192" t="n">
        <v>29</v>
      </c>
      <c r="E34" s="193" t="n">
        <v>0</v>
      </c>
      <c r="F34" s="216" t="n">
        <v>0</v>
      </c>
      <c r="G34" s="216" t="n">
        <v>0</v>
      </c>
      <c r="H34" s="216" t="n">
        <v>0</v>
      </c>
      <c r="I34" s="216" t="n">
        <v>0</v>
      </c>
      <c r="J34" s="216" t="n">
        <v>0</v>
      </c>
      <c r="K34" s="216" t="n">
        <v>0</v>
      </c>
      <c r="L34" s="216" t="n">
        <v>0</v>
      </c>
      <c r="M34" s="216" t="n">
        <v>0</v>
      </c>
      <c r="X34" s="190"/>
      <c r="Z34" s="190"/>
      <c r="AA34" s="133" t="s">
        <v>122</v>
      </c>
      <c r="AB34" s="132"/>
      <c r="AC34" s="132"/>
      <c r="AD34" s="132"/>
      <c r="AE34" s="132"/>
      <c r="AF34" s="132"/>
      <c r="AG34" s="132"/>
      <c r="AH34" s="132"/>
      <c r="AI34" s="132"/>
      <c r="AJ34" s="132"/>
      <c r="AM34" s="200" t="s">
        <v>124</v>
      </c>
      <c r="AN34" s="221" t="s">
        <v>125</v>
      </c>
      <c r="AX34" s="133" t="s">
        <v>123</v>
      </c>
    </row>
    <row r="35" customFormat="false" ht="12.75" hidden="false" customHeight="true" outlineLevel="0" collapsed="false">
      <c r="A35" s="190" t="s">
        <v>741</v>
      </c>
      <c r="B35" s="190" t="str">
        <f aca="false">IF(IsoCodes=TRUE(),AN35,AM35)</f>
        <v>ICELAND</v>
      </c>
      <c r="C35" s="191" t="str">
        <f aca="false">IF(Eng=0,AX35,AA35)</f>
        <v>Iceland</v>
      </c>
      <c r="D35" s="192" t="n">
        <v>30</v>
      </c>
      <c r="E35" s="193" t="n">
        <v>0</v>
      </c>
      <c r="F35" s="216" t="n">
        <v>0</v>
      </c>
      <c r="G35" s="216" t="n">
        <v>0</v>
      </c>
      <c r="H35" s="216" t="n">
        <v>0</v>
      </c>
      <c r="I35" s="216" t="n">
        <v>0</v>
      </c>
      <c r="J35" s="216" t="n">
        <v>0</v>
      </c>
      <c r="K35" s="216" t="n">
        <v>0</v>
      </c>
      <c r="L35" s="216" t="n">
        <v>0</v>
      </c>
      <c r="M35" s="216" t="n">
        <v>0</v>
      </c>
      <c r="X35" s="190"/>
      <c r="Z35" s="190"/>
      <c r="AA35" s="133" t="s">
        <v>127</v>
      </c>
      <c r="AB35" s="132"/>
      <c r="AC35" s="132"/>
      <c r="AD35" s="132"/>
      <c r="AE35" s="132"/>
      <c r="AF35" s="132"/>
      <c r="AG35" s="132"/>
      <c r="AH35" s="132"/>
      <c r="AI35" s="132"/>
      <c r="AJ35" s="132"/>
      <c r="AM35" s="200" t="s">
        <v>129</v>
      </c>
      <c r="AN35" s="221" t="s">
        <v>130</v>
      </c>
      <c r="AX35" s="133" t="s">
        <v>128</v>
      </c>
    </row>
    <row r="36" customFormat="false" ht="12.75" hidden="false" customHeight="true" outlineLevel="0" collapsed="false">
      <c r="A36" s="190" t="s">
        <v>741</v>
      </c>
      <c r="B36" s="190" t="str">
        <f aca="false">IF(IsoCodes=TRUE(),AN36,AM36)</f>
        <v>INDIA</v>
      </c>
      <c r="C36" s="191" t="str">
        <f aca="false">IF(Eng=0,AX36,AA36)</f>
        <v>India</v>
      </c>
      <c r="D36" s="192" t="n">
        <v>31</v>
      </c>
      <c r="E36" s="193" t="n">
        <v>0</v>
      </c>
      <c r="F36" s="216" t="n">
        <v>0</v>
      </c>
      <c r="G36" s="216" t="n">
        <v>0</v>
      </c>
      <c r="H36" s="216" t="n">
        <v>0</v>
      </c>
      <c r="I36" s="216" t="n">
        <v>0</v>
      </c>
      <c r="J36" s="216" t="n">
        <v>0</v>
      </c>
      <c r="K36" s="216" t="n">
        <v>0</v>
      </c>
      <c r="L36" s="216" t="n">
        <v>0</v>
      </c>
      <c r="M36" s="216" t="n">
        <v>0</v>
      </c>
      <c r="X36" s="190"/>
      <c r="Z36" s="190"/>
      <c r="AA36" s="133" t="s">
        <v>683</v>
      </c>
      <c r="AB36" s="132"/>
      <c r="AC36" s="132"/>
      <c r="AD36" s="132"/>
      <c r="AE36" s="132"/>
      <c r="AF36" s="132"/>
      <c r="AG36" s="132"/>
      <c r="AH36" s="132"/>
      <c r="AI36" s="132"/>
      <c r="AJ36" s="132"/>
      <c r="AM36" s="200" t="s">
        <v>684</v>
      </c>
      <c r="AN36" s="221" t="s">
        <v>685</v>
      </c>
      <c r="AX36" s="133" t="s">
        <v>686</v>
      </c>
    </row>
    <row r="37" customFormat="false" ht="12.75" hidden="false" customHeight="true" outlineLevel="0" collapsed="false">
      <c r="A37" s="190" t="s">
        <v>741</v>
      </c>
      <c r="B37" s="190" t="str">
        <f aca="false">IF(IsoCodes=TRUE(),AN37,AM37)</f>
        <v>INDONESIA</v>
      </c>
      <c r="C37" s="191" t="str">
        <f aca="false">IF(Eng=0,AX37,AA37)</f>
        <v>Indonesia</v>
      </c>
      <c r="D37" s="192" t="n">
        <v>32</v>
      </c>
      <c r="E37" s="193" t="n">
        <v>0</v>
      </c>
      <c r="F37" s="216" t="n">
        <v>0</v>
      </c>
      <c r="G37" s="216" t="n">
        <v>0</v>
      </c>
      <c r="H37" s="216" t="n">
        <v>0</v>
      </c>
      <c r="I37" s="216" t="n">
        <v>0</v>
      </c>
      <c r="J37" s="216" t="n">
        <v>0</v>
      </c>
      <c r="K37" s="216" t="n">
        <v>0</v>
      </c>
      <c r="L37" s="216" t="n">
        <v>0</v>
      </c>
      <c r="M37" s="216" t="n">
        <v>0</v>
      </c>
      <c r="X37" s="190"/>
      <c r="Z37" s="190"/>
      <c r="AA37" s="133" t="s">
        <v>679</v>
      </c>
      <c r="AB37" s="132"/>
      <c r="AC37" s="132"/>
      <c r="AD37" s="132"/>
      <c r="AE37" s="132"/>
      <c r="AF37" s="132"/>
      <c r="AG37" s="132"/>
      <c r="AH37" s="132"/>
      <c r="AI37" s="132"/>
      <c r="AJ37" s="132"/>
      <c r="AM37" s="200" t="s">
        <v>680</v>
      </c>
      <c r="AN37" s="221" t="s">
        <v>681</v>
      </c>
      <c r="AX37" s="133" t="s">
        <v>682</v>
      </c>
    </row>
    <row r="38" customFormat="false" ht="12.75" hidden="false" customHeight="true" outlineLevel="0" collapsed="false">
      <c r="A38" s="190" t="s">
        <v>741</v>
      </c>
      <c r="B38" s="190" t="str">
        <f aca="false">IF(IsoCodes=TRUE(),AN38,AM38)</f>
        <v>IRELAND</v>
      </c>
      <c r="C38" s="191" t="str">
        <f aca="false">IF(Eng=0,AX38,AA38)</f>
        <v>Ireland</v>
      </c>
      <c r="D38" s="192" t="n">
        <v>33</v>
      </c>
      <c r="E38" s="193" t="n">
        <v>0</v>
      </c>
      <c r="F38" s="216" t="n">
        <v>0</v>
      </c>
      <c r="G38" s="216" t="n">
        <v>0</v>
      </c>
      <c r="H38" s="216" t="n">
        <v>0</v>
      </c>
      <c r="I38" s="216" t="n">
        <v>0</v>
      </c>
      <c r="J38" s="216" t="n">
        <v>0</v>
      </c>
      <c r="K38" s="216" t="n">
        <v>0</v>
      </c>
      <c r="L38" s="216" t="n">
        <v>0</v>
      </c>
      <c r="M38" s="216" t="n">
        <v>0</v>
      </c>
      <c r="X38" s="190"/>
      <c r="Z38" s="190"/>
      <c r="AA38" s="133" t="s">
        <v>131</v>
      </c>
      <c r="AB38" s="132"/>
      <c r="AC38" s="132"/>
      <c r="AD38" s="132"/>
      <c r="AE38" s="132"/>
      <c r="AF38" s="132"/>
      <c r="AG38" s="132"/>
      <c r="AH38" s="132"/>
      <c r="AI38" s="132"/>
      <c r="AJ38" s="132"/>
      <c r="AM38" s="200" t="s">
        <v>133</v>
      </c>
      <c r="AN38" s="221" t="s">
        <v>134</v>
      </c>
      <c r="AX38" s="133" t="s">
        <v>132</v>
      </c>
    </row>
    <row r="39" customFormat="false" ht="12.75" hidden="false" customHeight="true" outlineLevel="0" collapsed="false">
      <c r="A39" s="190" t="s">
        <v>741</v>
      </c>
      <c r="B39" s="190" t="str">
        <f aca="false">IF(IsoCodes=TRUE(),AN39,AM39)</f>
        <v>ISRAEL</v>
      </c>
      <c r="C39" s="191" t="str">
        <f aca="false">IF(Eng=0,AX39,AA39)</f>
        <v>Israel</v>
      </c>
      <c r="D39" s="192" t="n">
        <v>34</v>
      </c>
      <c r="E39" s="193" t="n">
        <v>0</v>
      </c>
      <c r="F39" s="216" t="n">
        <v>0</v>
      </c>
      <c r="G39" s="216" t="n">
        <v>0</v>
      </c>
      <c r="H39" s="216" t="n">
        <v>0</v>
      </c>
      <c r="I39" s="216" t="n">
        <v>0</v>
      </c>
      <c r="J39" s="216" t="n">
        <v>0</v>
      </c>
      <c r="K39" s="216" t="n">
        <v>0</v>
      </c>
      <c r="L39" s="216" t="n">
        <v>0</v>
      </c>
      <c r="M39" s="216" t="n">
        <v>0</v>
      </c>
      <c r="X39" s="190"/>
      <c r="Z39" s="190"/>
      <c r="AA39" s="133" t="s">
        <v>245</v>
      </c>
      <c r="AB39" s="132"/>
      <c r="AC39" s="132"/>
      <c r="AD39" s="132"/>
      <c r="AE39" s="132"/>
      <c r="AF39" s="132"/>
      <c r="AG39" s="132"/>
      <c r="AH39" s="132"/>
      <c r="AI39" s="132"/>
      <c r="AJ39" s="132"/>
      <c r="AM39" s="200" t="s">
        <v>247</v>
      </c>
      <c r="AN39" s="221" t="s">
        <v>248</v>
      </c>
      <c r="AX39" s="133" t="s">
        <v>246</v>
      </c>
    </row>
    <row r="40" customFormat="false" ht="12.75" hidden="false" customHeight="true" outlineLevel="0" collapsed="false">
      <c r="A40" s="190" t="s">
        <v>741</v>
      </c>
      <c r="B40" s="190" t="str">
        <f aca="false">IF(IsoCodes=TRUE(),AN40,AM40)</f>
        <v>ITALY</v>
      </c>
      <c r="C40" s="191" t="str">
        <f aca="false">IF(Eng=0,AX40,AA40)</f>
        <v>Italy</v>
      </c>
      <c r="D40" s="192" t="n">
        <v>35</v>
      </c>
      <c r="E40" s="193" t="n">
        <v>0</v>
      </c>
      <c r="F40" s="216" t="n">
        <v>0</v>
      </c>
      <c r="G40" s="216" t="n">
        <v>0</v>
      </c>
      <c r="H40" s="216" t="n">
        <v>0</v>
      </c>
      <c r="I40" s="216" t="n">
        <v>0</v>
      </c>
      <c r="J40" s="216" t="n">
        <v>0</v>
      </c>
      <c r="K40" s="216" t="n">
        <v>0</v>
      </c>
      <c r="L40" s="216" t="n">
        <v>0</v>
      </c>
      <c r="M40" s="216" t="n">
        <v>0</v>
      </c>
      <c r="X40" s="190"/>
      <c r="Z40" s="190"/>
      <c r="AA40" s="133" t="s">
        <v>136</v>
      </c>
      <c r="AB40" s="132"/>
      <c r="AC40" s="132"/>
      <c r="AD40" s="132"/>
      <c r="AE40" s="132"/>
      <c r="AF40" s="132"/>
      <c r="AG40" s="132"/>
      <c r="AH40" s="132"/>
      <c r="AI40" s="132"/>
      <c r="AJ40" s="132"/>
      <c r="AM40" s="200" t="s">
        <v>138</v>
      </c>
      <c r="AN40" s="221" t="s">
        <v>139</v>
      </c>
      <c r="AX40" s="133" t="s">
        <v>137</v>
      </c>
    </row>
    <row r="41" customFormat="false" ht="12.75" hidden="false" customHeight="true" outlineLevel="0" collapsed="false">
      <c r="A41" s="190" t="s">
        <v>741</v>
      </c>
      <c r="B41" s="190" t="str">
        <f aca="false">IF(IsoCodes=TRUE(),AN41,AM41)</f>
        <v>JAPAN</v>
      </c>
      <c r="C41" s="191" t="str">
        <f aca="false">IF(Eng=0,AX41,AA41)</f>
        <v>Japan</v>
      </c>
      <c r="D41" s="192" t="n">
        <v>36</v>
      </c>
      <c r="E41" s="193" t="n">
        <v>0</v>
      </c>
      <c r="F41" s="216" t="n">
        <v>0</v>
      </c>
      <c r="G41" s="216" t="n">
        <v>0</v>
      </c>
      <c r="H41" s="216" t="n">
        <v>0</v>
      </c>
      <c r="I41" s="216" t="n">
        <v>0</v>
      </c>
      <c r="J41" s="216" t="n">
        <v>0</v>
      </c>
      <c r="K41" s="216" t="n">
        <v>0</v>
      </c>
      <c r="L41" s="216" t="n">
        <v>0</v>
      </c>
      <c r="M41" s="216" t="n">
        <v>0</v>
      </c>
      <c r="X41" s="190"/>
      <c r="Z41" s="190"/>
      <c r="AA41" s="133" t="s">
        <v>140</v>
      </c>
      <c r="AB41" s="132"/>
      <c r="AC41" s="132"/>
      <c r="AD41" s="132"/>
      <c r="AE41" s="132"/>
      <c r="AF41" s="132"/>
      <c r="AG41" s="132"/>
      <c r="AH41" s="132"/>
      <c r="AI41" s="132"/>
      <c r="AJ41" s="132"/>
      <c r="AM41" s="200" t="s">
        <v>142</v>
      </c>
      <c r="AN41" s="221" t="s">
        <v>143</v>
      </c>
      <c r="AX41" s="133" t="s">
        <v>141</v>
      </c>
    </row>
    <row r="42" customFormat="false" ht="12.75" hidden="false" customHeight="true" outlineLevel="0" collapsed="false">
      <c r="A42" s="190" t="s">
        <v>741</v>
      </c>
      <c r="B42" s="190" t="str">
        <f aca="false">IF(IsoCodes=TRUE(),AN42,AM42)</f>
        <v>KAZAKHSTAN</v>
      </c>
      <c r="C42" s="191" t="str">
        <f aca="false">IF(Eng=0,AX42,AA42)</f>
        <v>Kazakhstan</v>
      </c>
      <c r="D42" s="192" t="n">
        <v>37</v>
      </c>
      <c r="E42" s="193" t="n">
        <v>0</v>
      </c>
      <c r="F42" s="216" t="n">
        <v>0</v>
      </c>
      <c r="G42" s="216" t="n">
        <v>0</v>
      </c>
      <c r="H42" s="216" t="n">
        <v>0</v>
      </c>
      <c r="I42" s="216" t="n">
        <v>0</v>
      </c>
      <c r="J42" s="216" t="n">
        <v>0</v>
      </c>
      <c r="K42" s="216" t="n">
        <v>0</v>
      </c>
      <c r="L42" s="216" t="n">
        <v>0</v>
      </c>
      <c r="M42" s="216" t="n">
        <v>0</v>
      </c>
      <c r="X42" s="190"/>
      <c r="Z42" s="190"/>
      <c r="AA42" s="133" t="s">
        <v>252</v>
      </c>
      <c r="AB42" s="132"/>
      <c r="AC42" s="132"/>
      <c r="AD42" s="132"/>
      <c r="AE42" s="132"/>
      <c r="AF42" s="132"/>
      <c r="AG42" s="132"/>
      <c r="AH42" s="132"/>
      <c r="AI42" s="132"/>
      <c r="AJ42" s="132"/>
      <c r="AM42" s="200" t="s">
        <v>253</v>
      </c>
      <c r="AN42" s="221" t="s">
        <v>254</v>
      </c>
      <c r="AX42" s="133" t="s">
        <v>252</v>
      </c>
    </row>
    <row r="43" customFormat="false" ht="12.75" hidden="false" customHeight="true" outlineLevel="0" collapsed="false">
      <c r="A43" s="190" t="s">
        <v>741</v>
      </c>
      <c r="B43" s="190" t="str">
        <f aca="false">IF(IsoCodes=TRUE(),AN43,AM43)</f>
        <v>KOREA</v>
      </c>
      <c r="C43" s="191" t="str">
        <f aca="false">IF(Eng=0,AX43,AA43)</f>
        <v>Korea</v>
      </c>
      <c r="D43" s="192" t="n">
        <v>38</v>
      </c>
      <c r="E43" s="193" t="n">
        <v>0</v>
      </c>
      <c r="F43" s="216" t="n">
        <v>0</v>
      </c>
      <c r="G43" s="216" t="n">
        <v>0</v>
      </c>
      <c r="H43" s="216" t="n">
        <v>0</v>
      </c>
      <c r="I43" s="216" t="n">
        <v>0</v>
      </c>
      <c r="J43" s="216" t="n">
        <v>0</v>
      </c>
      <c r="K43" s="216" t="n">
        <v>0</v>
      </c>
      <c r="L43" s="216" t="n">
        <v>0</v>
      </c>
      <c r="M43" s="216" t="n">
        <v>0</v>
      </c>
      <c r="X43" s="190"/>
      <c r="Z43" s="190"/>
      <c r="AA43" s="133" t="s">
        <v>144</v>
      </c>
      <c r="AB43" s="132"/>
      <c r="AC43" s="132"/>
      <c r="AD43" s="132"/>
      <c r="AE43" s="132"/>
      <c r="AF43" s="132"/>
      <c r="AG43" s="132"/>
      <c r="AH43" s="132"/>
      <c r="AI43" s="132"/>
      <c r="AJ43" s="132"/>
      <c r="AM43" s="200" t="s">
        <v>146</v>
      </c>
      <c r="AN43" s="221" t="s">
        <v>147</v>
      </c>
      <c r="AX43" s="133" t="s">
        <v>145</v>
      </c>
    </row>
    <row r="44" customFormat="false" ht="12.75" hidden="false" customHeight="true" outlineLevel="0" collapsed="false">
      <c r="A44" s="190" t="s">
        <v>741</v>
      </c>
      <c r="B44" s="190" t="str">
        <f aca="false">IF(IsoCodes=TRUE(),AN44,AM44)</f>
        <v>KOREADPR</v>
      </c>
      <c r="C44" s="191" t="str">
        <f aca="false">IF(Eng=0,AX44,AA44)</f>
        <v>Korea, Democratic People's Republic</v>
      </c>
      <c r="D44" s="192" t="n">
        <v>39</v>
      </c>
      <c r="E44" s="193" t="n">
        <v>0</v>
      </c>
      <c r="F44" s="216" t="n">
        <v>0</v>
      </c>
      <c r="G44" s="216" t="n">
        <v>0</v>
      </c>
      <c r="H44" s="216" t="n">
        <v>0</v>
      </c>
      <c r="I44" s="216" t="n">
        <v>0</v>
      </c>
      <c r="J44" s="216" t="n">
        <v>0</v>
      </c>
      <c r="K44" s="216" t="n">
        <v>0</v>
      </c>
      <c r="L44" s="216" t="n">
        <v>0</v>
      </c>
      <c r="M44" s="216" t="n">
        <v>0</v>
      </c>
      <c r="X44" s="190"/>
      <c r="Z44" s="190"/>
      <c r="AA44" s="133" t="s">
        <v>687</v>
      </c>
      <c r="AB44" s="132"/>
      <c r="AC44" s="132"/>
      <c r="AD44" s="132"/>
      <c r="AE44" s="132"/>
      <c r="AF44" s="132"/>
      <c r="AG44" s="132"/>
      <c r="AH44" s="132"/>
      <c r="AI44" s="132"/>
      <c r="AJ44" s="132"/>
      <c r="AM44" s="200" t="s">
        <v>688</v>
      </c>
      <c r="AN44" s="221" t="s">
        <v>689</v>
      </c>
      <c r="AX44" s="133" t="s">
        <v>690</v>
      </c>
    </row>
    <row r="45" customFormat="false" ht="12.75" hidden="false" customHeight="true" outlineLevel="0" collapsed="false">
      <c r="A45" s="190" t="s">
        <v>741</v>
      </c>
      <c r="B45" s="190" t="str">
        <f aca="false">IF(IsoCodes=TRUE(),AN45,AM45)</f>
        <v>KYRGYZSTAN</v>
      </c>
      <c r="C45" s="191" t="str">
        <f aca="false">IF(Eng=0,AX45,AA45)</f>
        <v>Kyrgyzstan</v>
      </c>
      <c r="D45" s="192" t="n">
        <v>40</v>
      </c>
      <c r="E45" s="193" t="n">
        <v>0</v>
      </c>
      <c r="F45" s="216" t="n">
        <v>0</v>
      </c>
      <c r="G45" s="216" t="n">
        <v>0</v>
      </c>
      <c r="H45" s="216" t="n">
        <v>0</v>
      </c>
      <c r="I45" s="216" t="n">
        <v>0</v>
      </c>
      <c r="J45" s="216" t="n">
        <v>0</v>
      </c>
      <c r="K45" s="216" t="n">
        <v>0</v>
      </c>
      <c r="L45" s="216" t="n">
        <v>0</v>
      </c>
      <c r="M45" s="216" t="n">
        <v>0</v>
      </c>
      <c r="X45" s="190"/>
      <c r="Z45" s="190"/>
      <c r="AA45" s="133" t="s">
        <v>255</v>
      </c>
      <c r="AB45" s="132"/>
      <c r="AC45" s="132"/>
      <c r="AD45" s="132"/>
      <c r="AE45" s="132"/>
      <c r="AF45" s="132"/>
      <c r="AG45" s="132"/>
      <c r="AH45" s="132"/>
      <c r="AI45" s="132"/>
      <c r="AJ45" s="132"/>
      <c r="AM45" s="200" t="s">
        <v>257</v>
      </c>
      <c r="AN45" s="221" t="s">
        <v>258</v>
      </c>
      <c r="AX45" s="133" t="s">
        <v>256</v>
      </c>
    </row>
    <row r="46" customFormat="false" ht="12.75" hidden="false" customHeight="true" outlineLevel="0" collapsed="false">
      <c r="A46" s="190" t="s">
        <v>741</v>
      </c>
      <c r="B46" s="190" t="str">
        <f aca="false">IF(IsoCodes=TRUE(),AN46,AM46)</f>
        <v>LATVIA</v>
      </c>
      <c r="C46" s="191" t="str">
        <f aca="false">IF(Eng=0,AX46,AA46)</f>
        <v>Latvia</v>
      </c>
      <c r="D46" s="192" t="n">
        <v>41</v>
      </c>
      <c r="E46" s="193" t="n">
        <v>0</v>
      </c>
      <c r="F46" s="216" t="n">
        <v>0</v>
      </c>
      <c r="G46" s="216" t="n">
        <v>0</v>
      </c>
      <c r="H46" s="216" t="n">
        <v>0</v>
      </c>
      <c r="I46" s="216" t="n">
        <v>0</v>
      </c>
      <c r="J46" s="216" t="n">
        <v>0</v>
      </c>
      <c r="K46" s="216" t="n">
        <v>0</v>
      </c>
      <c r="L46" s="216" t="n">
        <v>0</v>
      </c>
      <c r="M46" s="216" t="n">
        <v>0</v>
      </c>
      <c r="X46" s="190"/>
      <c r="Z46" s="190"/>
      <c r="AA46" s="133" t="s">
        <v>259</v>
      </c>
      <c r="AB46" s="132"/>
      <c r="AC46" s="132"/>
      <c r="AD46" s="132"/>
      <c r="AE46" s="132"/>
      <c r="AF46" s="132"/>
      <c r="AG46" s="132"/>
      <c r="AH46" s="132"/>
      <c r="AI46" s="132"/>
      <c r="AJ46" s="132"/>
      <c r="AM46" s="200" t="s">
        <v>261</v>
      </c>
      <c r="AN46" s="221" t="s">
        <v>262</v>
      </c>
      <c r="AX46" s="133" t="s">
        <v>260</v>
      </c>
    </row>
    <row r="47" customFormat="false" ht="12.75" hidden="false" customHeight="true" outlineLevel="0" collapsed="false">
      <c r="A47" s="190" t="s">
        <v>741</v>
      </c>
      <c r="B47" s="190" t="str">
        <f aca="false">IF(IsoCodes=TRUE(),AN47,AM47)</f>
        <v>LITHUANIA</v>
      </c>
      <c r="C47" s="191" t="str">
        <f aca="false">IF(Eng=0,AX47,AA47)</f>
        <v>Lithuania</v>
      </c>
      <c r="D47" s="192" t="n">
        <v>42</v>
      </c>
      <c r="E47" s="193" t="n">
        <v>0</v>
      </c>
      <c r="F47" s="216" t="n">
        <v>0</v>
      </c>
      <c r="G47" s="216" t="n">
        <v>0</v>
      </c>
      <c r="H47" s="216" t="n">
        <v>0</v>
      </c>
      <c r="I47" s="216" t="n">
        <v>0</v>
      </c>
      <c r="J47" s="216" t="n">
        <v>0</v>
      </c>
      <c r="K47" s="216" t="n">
        <v>0</v>
      </c>
      <c r="L47" s="216" t="n">
        <v>0</v>
      </c>
      <c r="M47" s="216" t="n">
        <v>0</v>
      </c>
      <c r="X47" s="190"/>
      <c r="Z47" s="190"/>
      <c r="AA47" s="133" t="s">
        <v>263</v>
      </c>
      <c r="AB47" s="132"/>
      <c r="AC47" s="132"/>
      <c r="AD47" s="132"/>
      <c r="AE47" s="132"/>
      <c r="AF47" s="132"/>
      <c r="AG47" s="132"/>
      <c r="AH47" s="132"/>
      <c r="AI47" s="132"/>
      <c r="AJ47" s="132"/>
      <c r="AM47" s="200" t="s">
        <v>265</v>
      </c>
      <c r="AN47" s="221" t="s">
        <v>266</v>
      </c>
      <c r="AX47" s="133" t="s">
        <v>264</v>
      </c>
    </row>
    <row r="48" customFormat="false" ht="12.75" hidden="false" customHeight="true" outlineLevel="0" collapsed="false">
      <c r="A48" s="190" t="s">
        <v>741</v>
      </c>
      <c r="B48" s="190" t="str">
        <f aca="false">IF(IsoCodes=TRUE(),AN48,AM48)</f>
        <v>LUXEMBOU</v>
      </c>
      <c r="C48" s="191" t="str">
        <f aca="false">IF(Eng=0,AX48,AA48)</f>
        <v>Luxembourg</v>
      </c>
      <c r="D48" s="192" t="n">
        <v>43</v>
      </c>
      <c r="E48" s="193" t="n">
        <v>0</v>
      </c>
      <c r="F48" s="216" t="n">
        <v>0</v>
      </c>
      <c r="G48" s="216" t="n">
        <v>0</v>
      </c>
      <c r="H48" s="216" t="n">
        <v>0</v>
      </c>
      <c r="I48" s="216" t="n">
        <v>0</v>
      </c>
      <c r="J48" s="216" t="n">
        <v>0</v>
      </c>
      <c r="K48" s="216" t="n">
        <v>0</v>
      </c>
      <c r="L48" s="216" t="n">
        <v>0</v>
      </c>
      <c r="M48" s="216" t="n">
        <v>0</v>
      </c>
      <c r="X48" s="190"/>
      <c r="Z48" s="190"/>
      <c r="AA48" s="133" t="s">
        <v>148</v>
      </c>
      <c r="AB48" s="132"/>
      <c r="AC48" s="132"/>
      <c r="AD48" s="132"/>
      <c r="AE48" s="132"/>
      <c r="AF48" s="132"/>
      <c r="AG48" s="132"/>
      <c r="AH48" s="132"/>
      <c r="AI48" s="132"/>
      <c r="AJ48" s="132"/>
      <c r="AM48" s="200" t="s">
        <v>149</v>
      </c>
      <c r="AN48" s="221" t="s">
        <v>150</v>
      </c>
      <c r="AX48" s="133" t="s">
        <v>148</v>
      </c>
    </row>
    <row r="49" customFormat="false" ht="12.75" hidden="false" customHeight="true" outlineLevel="0" collapsed="false">
      <c r="A49" s="190" t="s">
        <v>741</v>
      </c>
      <c r="B49" s="190" t="str">
        <f aca="false">IF(IsoCodes=TRUE(),AN49,AM49)</f>
        <v>FYROM</v>
      </c>
      <c r="C49" s="191" t="str">
        <f aca="false">IF(Eng=0,AX49,AA49)</f>
        <v>Macedonia, Former Yugoslav Republic</v>
      </c>
      <c r="D49" s="192" t="n">
        <v>44</v>
      </c>
      <c r="E49" s="193" t="n">
        <v>0</v>
      </c>
      <c r="F49" s="216" t="n">
        <v>0</v>
      </c>
      <c r="G49" s="216" t="n">
        <v>0</v>
      </c>
      <c r="H49" s="216" t="n">
        <v>0</v>
      </c>
      <c r="I49" s="216" t="n">
        <v>0</v>
      </c>
      <c r="J49" s="216" t="n">
        <v>0</v>
      </c>
      <c r="K49" s="216" t="n">
        <v>0</v>
      </c>
      <c r="L49" s="216" t="n">
        <v>0</v>
      </c>
      <c r="M49" s="216" t="n">
        <v>0</v>
      </c>
      <c r="X49" s="190"/>
      <c r="Z49" s="190"/>
      <c r="AA49" s="133" t="s">
        <v>691</v>
      </c>
      <c r="AB49" s="132"/>
      <c r="AC49" s="132"/>
      <c r="AD49" s="132"/>
      <c r="AE49" s="132"/>
      <c r="AF49" s="132"/>
      <c r="AG49" s="132"/>
      <c r="AH49" s="132"/>
      <c r="AI49" s="132"/>
      <c r="AJ49" s="132"/>
      <c r="AM49" s="200" t="s">
        <v>239</v>
      </c>
      <c r="AN49" s="221" t="s">
        <v>240</v>
      </c>
      <c r="AX49" s="133" t="s">
        <v>692</v>
      </c>
    </row>
    <row r="50" customFormat="false" ht="12.75" hidden="false" customHeight="true" outlineLevel="0" collapsed="false">
      <c r="A50" s="190" t="s">
        <v>741</v>
      </c>
      <c r="B50" s="190" t="str">
        <f aca="false">IF(IsoCodes=TRUE(),AN50,AM50)</f>
        <v>MALAYSIA</v>
      </c>
      <c r="C50" s="191" t="str">
        <f aca="false">IF(Eng=0,AX50,AA50)</f>
        <v>Malaysia</v>
      </c>
      <c r="D50" s="192" t="n">
        <v>45</v>
      </c>
      <c r="E50" s="193" t="n">
        <v>0</v>
      </c>
      <c r="F50" s="216" t="n">
        <v>0</v>
      </c>
      <c r="G50" s="216" t="n">
        <v>0</v>
      </c>
      <c r="H50" s="216" t="n">
        <v>0</v>
      </c>
      <c r="I50" s="216" t="n">
        <v>0</v>
      </c>
      <c r="J50" s="216" t="n">
        <v>0</v>
      </c>
      <c r="K50" s="216" t="n">
        <v>0</v>
      </c>
      <c r="L50" s="216" t="n">
        <v>0</v>
      </c>
      <c r="M50" s="216" t="n">
        <v>0</v>
      </c>
      <c r="X50" s="190"/>
      <c r="Z50" s="190"/>
      <c r="AA50" s="133" t="s">
        <v>693</v>
      </c>
      <c r="AB50" s="132"/>
      <c r="AC50" s="132"/>
      <c r="AD50" s="132"/>
      <c r="AE50" s="132"/>
      <c r="AF50" s="132"/>
      <c r="AG50" s="132"/>
      <c r="AH50" s="132"/>
      <c r="AI50" s="132"/>
      <c r="AJ50" s="132"/>
      <c r="AM50" s="200" t="s">
        <v>694</v>
      </c>
      <c r="AN50" s="221" t="s">
        <v>695</v>
      </c>
      <c r="AX50" s="133" t="s">
        <v>696</v>
      </c>
    </row>
    <row r="51" customFormat="false" ht="12.75" hidden="false" customHeight="true" outlineLevel="0" collapsed="false">
      <c r="A51" s="190" t="s">
        <v>741</v>
      </c>
      <c r="B51" s="190" t="str">
        <f aca="false">IF(IsoCodes=TRUE(),AN51,AM51)</f>
        <v>MALTA</v>
      </c>
      <c r="C51" s="191" t="str">
        <f aca="false">IF(Eng=0,AX51,AA51)</f>
        <v>Malta</v>
      </c>
      <c r="D51" s="192" t="n">
        <v>46</v>
      </c>
      <c r="E51" s="193" t="n">
        <v>0</v>
      </c>
      <c r="F51" s="216" t="n">
        <v>0</v>
      </c>
      <c r="G51" s="216" t="n">
        <v>0</v>
      </c>
      <c r="H51" s="216" t="n">
        <v>0</v>
      </c>
      <c r="I51" s="216" t="n">
        <v>0</v>
      </c>
      <c r="J51" s="216" t="n">
        <v>0</v>
      </c>
      <c r="K51" s="216" t="n">
        <v>0</v>
      </c>
      <c r="L51" s="216" t="n">
        <v>0</v>
      </c>
      <c r="M51" s="216" t="n">
        <v>0</v>
      </c>
      <c r="X51" s="190"/>
      <c r="Z51" s="190"/>
      <c r="AA51" s="133" t="s">
        <v>267</v>
      </c>
      <c r="AB51" s="132"/>
      <c r="AC51" s="132"/>
      <c r="AD51" s="132"/>
      <c r="AE51" s="132"/>
      <c r="AF51" s="132"/>
      <c r="AG51" s="132"/>
      <c r="AH51" s="132"/>
      <c r="AI51" s="132"/>
      <c r="AJ51" s="132"/>
      <c r="AM51" s="200" t="s">
        <v>269</v>
      </c>
      <c r="AN51" s="221" t="s">
        <v>270</v>
      </c>
      <c r="AX51" s="133" t="s">
        <v>268</v>
      </c>
    </row>
    <row r="52" customFormat="false" ht="12.75" hidden="false" customHeight="true" outlineLevel="0" collapsed="false">
      <c r="A52" s="190" t="s">
        <v>741</v>
      </c>
      <c r="B52" s="190" t="str">
        <f aca="false">IF(IsoCodes=TRUE(),AN52,AM52)</f>
        <v>MEXICO</v>
      </c>
      <c r="C52" s="191" t="str">
        <f aca="false">IF(Eng=0,AX52,AA52)</f>
        <v>Mexico</v>
      </c>
      <c r="D52" s="192" t="n">
        <v>47</v>
      </c>
      <c r="E52" s="193" t="n">
        <v>0</v>
      </c>
      <c r="F52" s="216" t="n">
        <v>0</v>
      </c>
      <c r="G52" s="216" t="n">
        <v>0</v>
      </c>
      <c r="H52" s="216" t="n">
        <v>0</v>
      </c>
      <c r="I52" s="216" t="n">
        <v>0</v>
      </c>
      <c r="J52" s="216" t="n">
        <v>0</v>
      </c>
      <c r="K52" s="216" t="n">
        <v>0</v>
      </c>
      <c r="L52" s="216" t="n">
        <v>0</v>
      </c>
      <c r="M52" s="216" t="n">
        <v>0</v>
      </c>
      <c r="X52" s="190"/>
      <c r="Z52" s="190"/>
      <c r="AA52" s="133" t="s">
        <v>151</v>
      </c>
      <c r="AB52" s="132"/>
      <c r="AC52" s="132"/>
      <c r="AD52" s="132"/>
      <c r="AE52" s="132"/>
      <c r="AF52" s="132"/>
      <c r="AG52" s="132"/>
      <c r="AH52" s="132"/>
      <c r="AI52" s="132"/>
      <c r="AJ52" s="132"/>
      <c r="AM52" s="200" t="s">
        <v>153</v>
      </c>
      <c r="AN52" s="221" t="s">
        <v>154</v>
      </c>
      <c r="AX52" s="133" t="s">
        <v>152</v>
      </c>
    </row>
    <row r="53" customFormat="false" ht="12.75" hidden="false" customHeight="true" outlineLevel="0" collapsed="false">
      <c r="A53" s="190" t="s">
        <v>741</v>
      </c>
      <c r="B53" s="190" t="str">
        <f aca="false">IF(IsoCodes=TRUE(),AN53,AM53)</f>
        <v>MOLDOVA</v>
      </c>
      <c r="C53" s="191" t="str">
        <f aca="false">IF(Eng=0,AX53,AA53)</f>
        <v>Moldova, Republic</v>
      </c>
      <c r="D53" s="192" t="n">
        <v>48</v>
      </c>
      <c r="E53" s="193" t="n">
        <v>0</v>
      </c>
      <c r="F53" s="216" t="n">
        <v>0</v>
      </c>
      <c r="G53" s="216" t="n">
        <v>0</v>
      </c>
      <c r="H53" s="216" t="n">
        <v>0</v>
      </c>
      <c r="I53" s="216" t="n">
        <v>0</v>
      </c>
      <c r="J53" s="216" t="n">
        <v>0</v>
      </c>
      <c r="K53" s="216" t="n">
        <v>0</v>
      </c>
      <c r="L53" s="216" t="n">
        <v>0</v>
      </c>
      <c r="M53" s="216" t="n">
        <v>0</v>
      </c>
      <c r="X53" s="190"/>
      <c r="Z53" s="190"/>
      <c r="AA53" s="133" t="s">
        <v>697</v>
      </c>
      <c r="AB53" s="132"/>
      <c r="AC53" s="132"/>
      <c r="AD53" s="132"/>
      <c r="AE53" s="132"/>
      <c r="AF53" s="132"/>
      <c r="AG53" s="132"/>
      <c r="AH53" s="132"/>
      <c r="AI53" s="132"/>
      <c r="AJ53" s="132"/>
      <c r="AM53" s="200" t="s">
        <v>273</v>
      </c>
      <c r="AN53" s="221" t="s">
        <v>274</v>
      </c>
      <c r="AX53" s="133" t="s">
        <v>698</v>
      </c>
    </row>
    <row r="54" customFormat="false" ht="12.75" hidden="false" customHeight="true" outlineLevel="0" collapsed="false">
      <c r="A54" s="190" t="s">
        <v>741</v>
      </c>
      <c r="B54" s="190" t="str">
        <f aca="false">IF(IsoCodes=TRUE(),AN54,AM54)</f>
        <v>MONTENEGRO</v>
      </c>
      <c r="C54" s="191" t="str">
        <f aca="false">IF(Eng=0,AX54,AA54)</f>
        <v>Montenegro</v>
      </c>
      <c r="D54" s="192" t="n">
        <v>49</v>
      </c>
      <c r="E54" s="193" t="n">
        <v>0</v>
      </c>
      <c r="F54" s="216" t="n">
        <v>0</v>
      </c>
      <c r="G54" s="216" t="n">
        <v>0</v>
      </c>
      <c r="H54" s="216" t="n">
        <v>0</v>
      </c>
      <c r="I54" s="216" t="n">
        <v>0</v>
      </c>
      <c r="J54" s="216" t="n">
        <v>0</v>
      </c>
      <c r="K54" s="216" t="n">
        <v>0</v>
      </c>
      <c r="L54" s="216" t="n">
        <v>0</v>
      </c>
      <c r="M54" s="216" t="n">
        <v>0</v>
      </c>
      <c r="X54" s="190"/>
      <c r="Z54" s="190"/>
      <c r="AA54" s="133" t="s">
        <v>275</v>
      </c>
      <c r="AB54" s="132"/>
      <c r="AC54" s="132"/>
      <c r="AD54" s="132"/>
      <c r="AE54" s="132"/>
      <c r="AF54" s="132"/>
      <c r="AG54" s="132"/>
      <c r="AH54" s="132"/>
      <c r="AI54" s="132"/>
      <c r="AJ54" s="132"/>
      <c r="AM54" s="200" t="s">
        <v>277</v>
      </c>
      <c r="AN54" s="221" t="s">
        <v>278</v>
      </c>
      <c r="AX54" s="133" t="s">
        <v>275</v>
      </c>
    </row>
    <row r="55" customFormat="false" ht="12.75" hidden="false" customHeight="true" outlineLevel="0" collapsed="false">
      <c r="A55" s="190" t="s">
        <v>741</v>
      </c>
      <c r="B55" s="190" t="str">
        <f aca="false">IF(IsoCodes=TRUE(),AN55,AM55)</f>
        <v>MOROCCO</v>
      </c>
      <c r="C55" s="191" t="str">
        <f aca="false">IF(Eng=0,AX55,AA55)</f>
        <v>Morocco</v>
      </c>
      <c r="D55" s="192" t="n">
        <v>50</v>
      </c>
      <c r="E55" s="193" t="n">
        <v>0</v>
      </c>
      <c r="F55" s="216" t="n">
        <v>0</v>
      </c>
      <c r="G55" s="216" t="n">
        <v>0</v>
      </c>
      <c r="H55" s="216" t="n">
        <v>0</v>
      </c>
      <c r="I55" s="216" t="n">
        <v>0</v>
      </c>
      <c r="J55" s="216" t="n">
        <v>0</v>
      </c>
      <c r="K55" s="216" t="n">
        <v>0</v>
      </c>
      <c r="L55" s="216" t="n">
        <v>0</v>
      </c>
      <c r="M55" s="216" t="n">
        <v>0</v>
      </c>
      <c r="X55" s="190"/>
      <c r="Z55" s="190"/>
      <c r="AA55" s="133" t="s">
        <v>766</v>
      </c>
      <c r="AB55" s="132"/>
      <c r="AC55" s="132"/>
      <c r="AD55" s="132"/>
      <c r="AE55" s="132"/>
      <c r="AF55" s="132"/>
      <c r="AG55" s="132"/>
      <c r="AH55" s="132"/>
      <c r="AI55" s="132"/>
      <c r="AJ55" s="132"/>
      <c r="AM55" s="200" t="s">
        <v>767</v>
      </c>
      <c r="AN55" s="221" t="s">
        <v>768</v>
      </c>
      <c r="AX55" s="133" t="s">
        <v>769</v>
      </c>
    </row>
    <row r="56" customFormat="false" ht="12.75" hidden="false" customHeight="true" outlineLevel="0" collapsed="false">
      <c r="A56" s="190" t="s">
        <v>741</v>
      </c>
      <c r="B56" s="190" t="str">
        <f aca="false">IF(IsoCodes=TRUE(),AN56,AM56)</f>
        <v>NETHLAND</v>
      </c>
      <c r="C56" s="191" t="str">
        <f aca="false">IF(Eng=0,AX56,AA56)</f>
        <v>Netherlands</v>
      </c>
      <c r="D56" s="192" t="n">
        <v>51</v>
      </c>
      <c r="E56" s="193" t="n">
        <v>0</v>
      </c>
      <c r="F56" s="216" t="n">
        <v>0</v>
      </c>
      <c r="G56" s="216" t="n">
        <v>0</v>
      </c>
      <c r="H56" s="216" t="n">
        <v>0</v>
      </c>
      <c r="I56" s="216" t="n">
        <v>0</v>
      </c>
      <c r="J56" s="216" t="n">
        <v>0</v>
      </c>
      <c r="K56" s="216" t="n">
        <v>0</v>
      </c>
      <c r="L56" s="216" t="n">
        <v>0</v>
      </c>
      <c r="M56" s="216" t="n">
        <v>0</v>
      </c>
      <c r="X56" s="190"/>
      <c r="Z56" s="190"/>
      <c r="AA56" s="133" t="s">
        <v>155</v>
      </c>
      <c r="AB56" s="132"/>
      <c r="AC56" s="132"/>
      <c r="AD56" s="132"/>
      <c r="AE56" s="132"/>
      <c r="AF56" s="132"/>
      <c r="AG56" s="132"/>
      <c r="AH56" s="132"/>
      <c r="AI56" s="132"/>
      <c r="AJ56" s="132"/>
      <c r="AM56" s="200" t="s">
        <v>157</v>
      </c>
      <c r="AN56" s="221" t="s">
        <v>158</v>
      </c>
      <c r="AX56" s="133" t="s">
        <v>156</v>
      </c>
    </row>
    <row r="57" customFormat="false" ht="12.75" hidden="false" customHeight="true" outlineLevel="0" collapsed="false">
      <c r="A57" s="190" t="s">
        <v>741</v>
      </c>
      <c r="B57" s="190" t="str">
        <f aca="false">IF(IsoCodes=TRUE(),AN57,AM57)</f>
        <v>NZ</v>
      </c>
      <c r="C57" s="191" t="str">
        <f aca="false">IF(Eng=0,AX57,AA57)</f>
        <v>New Zealand</v>
      </c>
      <c r="D57" s="192" t="n">
        <v>52</v>
      </c>
      <c r="E57" s="193" t="n">
        <v>0</v>
      </c>
      <c r="F57" s="216" t="n">
        <v>0</v>
      </c>
      <c r="G57" s="216" t="n">
        <v>0</v>
      </c>
      <c r="H57" s="216" t="n">
        <v>0</v>
      </c>
      <c r="I57" s="216" t="n">
        <v>0</v>
      </c>
      <c r="J57" s="216" t="n">
        <v>0</v>
      </c>
      <c r="K57" s="216" t="n">
        <v>0</v>
      </c>
      <c r="L57" s="216" t="n">
        <v>0</v>
      </c>
      <c r="M57" s="216" t="n">
        <v>0</v>
      </c>
      <c r="X57" s="190"/>
      <c r="Z57" s="190"/>
      <c r="AA57" s="133" t="s">
        <v>159</v>
      </c>
      <c r="AB57" s="132"/>
      <c r="AC57" s="132"/>
      <c r="AD57" s="132"/>
      <c r="AE57" s="132"/>
      <c r="AF57" s="132"/>
      <c r="AG57" s="132"/>
      <c r="AH57" s="132"/>
      <c r="AI57" s="132"/>
      <c r="AJ57" s="132"/>
      <c r="AM57" s="200" t="s">
        <v>161</v>
      </c>
      <c r="AN57" s="221" t="s">
        <v>161</v>
      </c>
      <c r="AX57" s="133" t="s">
        <v>160</v>
      </c>
    </row>
    <row r="58" customFormat="false" ht="12.75" hidden="false" customHeight="true" outlineLevel="0" collapsed="false">
      <c r="A58" s="190" t="s">
        <v>741</v>
      </c>
      <c r="B58" s="190" t="str">
        <f aca="false">IF(IsoCodes=TRUE(),AN58,AM58)</f>
        <v>NORWAY</v>
      </c>
      <c r="C58" s="191" t="str">
        <f aca="false">IF(Eng=0,AX58,AA58)</f>
        <v>Norway</v>
      </c>
      <c r="D58" s="192" t="n">
        <v>53</v>
      </c>
      <c r="E58" s="193" t="n">
        <v>0</v>
      </c>
      <c r="F58" s="216" t="n">
        <v>0</v>
      </c>
      <c r="G58" s="216" t="n">
        <v>0</v>
      </c>
      <c r="H58" s="216" t="n">
        <v>0</v>
      </c>
      <c r="I58" s="216" t="n">
        <v>0</v>
      </c>
      <c r="J58" s="216" t="n">
        <v>0</v>
      </c>
      <c r="K58" s="216" t="n">
        <v>0</v>
      </c>
      <c r="L58" s="216" t="n">
        <v>0</v>
      </c>
      <c r="M58" s="216" t="n">
        <v>0</v>
      </c>
      <c r="X58" s="190"/>
      <c r="Z58" s="190"/>
      <c r="AA58" s="133" t="s">
        <v>162</v>
      </c>
      <c r="AB58" s="132"/>
      <c r="AC58" s="132"/>
      <c r="AD58" s="132"/>
      <c r="AE58" s="132"/>
      <c r="AF58" s="132"/>
      <c r="AG58" s="132"/>
      <c r="AH58" s="132"/>
      <c r="AI58" s="132"/>
      <c r="AJ58" s="132"/>
      <c r="AM58" s="200" t="s">
        <v>164</v>
      </c>
      <c r="AN58" s="221" t="s">
        <v>165</v>
      </c>
      <c r="AX58" s="133" t="s">
        <v>163</v>
      </c>
    </row>
    <row r="59" customFormat="false" ht="12.75" hidden="false" customHeight="true" outlineLevel="0" collapsed="false">
      <c r="A59" s="190" t="s">
        <v>741</v>
      </c>
      <c r="B59" s="190" t="str">
        <f aca="false">IF(IsoCodes=TRUE(),AN59,AM59)</f>
        <v>OTHERAFRIC</v>
      </c>
      <c r="C59" s="191" t="str">
        <f aca="false">IF(Eng=0,AX59,AA59)</f>
        <v>Other Africa</v>
      </c>
      <c r="D59" s="192" t="n">
        <v>54</v>
      </c>
      <c r="E59" s="193" t="n">
        <v>0</v>
      </c>
      <c r="F59" s="216" t="n">
        <v>0</v>
      </c>
      <c r="G59" s="216" t="n">
        <v>0</v>
      </c>
      <c r="H59" s="216" t="n">
        <v>0</v>
      </c>
      <c r="I59" s="216" t="n">
        <v>0</v>
      </c>
      <c r="J59" s="216" t="n">
        <v>0</v>
      </c>
      <c r="K59" s="216" t="n">
        <v>0</v>
      </c>
      <c r="L59" s="216" t="n">
        <v>0</v>
      </c>
      <c r="M59" s="216" t="n">
        <v>0</v>
      </c>
      <c r="X59" s="190"/>
      <c r="Z59" s="190"/>
      <c r="AA59" s="133" t="s">
        <v>770</v>
      </c>
      <c r="AB59" s="132"/>
      <c r="AC59" s="132"/>
      <c r="AD59" s="132"/>
      <c r="AE59" s="132"/>
      <c r="AF59" s="132"/>
      <c r="AG59" s="132"/>
      <c r="AH59" s="132"/>
      <c r="AI59" s="132"/>
      <c r="AJ59" s="132"/>
      <c r="AM59" s="204" t="s">
        <v>771</v>
      </c>
      <c r="AN59" s="222" t="s">
        <v>772</v>
      </c>
      <c r="AX59" s="133" t="s">
        <v>773</v>
      </c>
    </row>
    <row r="60" customFormat="false" ht="12.75" hidden="false" customHeight="true" outlineLevel="0" collapsed="false">
      <c r="A60" s="190" t="s">
        <v>741</v>
      </c>
      <c r="B60" s="190" t="str">
        <f aca="false">IF(IsoCodes=TRUE(),AN60,AM60)</f>
        <v>OTHERASIA</v>
      </c>
      <c r="C60" s="191" t="str">
        <f aca="false">IF(Eng=0,AX60,AA60)</f>
        <v>Other Asia and Pacific</v>
      </c>
      <c r="D60" s="192" t="n">
        <v>55</v>
      </c>
      <c r="E60" s="193" t="n">
        <v>0</v>
      </c>
      <c r="F60" s="216" t="n">
        <v>0</v>
      </c>
      <c r="G60" s="216" t="n">
        <v>0</v>
      </c>
      <c r="H60" s="216" t="n">
        <v>0</v>
      </c>
      <c r="I60" s="216" t="n">
        <v>0</v>
      </c>
      <c r="J60" s="216" t="n">
        <v>0</v>
      </c>
      <c r="K60" s="216" t="n">
        <v>0</v>
      </c>
      <c r="L60" s="216" t="n">
        <v>0</v>
      </c>
      <c r="M60" s="216" t="n">
        <v>0</v>
      </c>
      <c r="X60" s="190"/>
      <c r="Z60" s="190"/>
      <c r="AA60" s="133" t="s">
        <v>774</v>
      </c>
      <c r="AB60" s="132"/>
      <c r="AC60" s="132"/>
      <c r="AD60" s="132"/>
      <c r="AE60" s="132"/>
      <c r="AF60" s="132"/>
      <c r="AG60" s="132"/>
      <c r="AH60" s="132"/>
      <c r="AI60" s="132"/>
      <c r="AJ60" s="132"/>
      <c r="AM60" s="204" t="s">
        <v>775</v>
      </c>
      <c r="AN60" s="222" t="s">
        <v>776</v>
      </c>
      <c r="AX60" s="133" t="s">
        <v>777</v>
      </c>
    </row>
    <row r="61" customFormat="false" ht="12.75" hidden="false" customHeight="true" outlineLevel="0" collapsed="false">
      <c r="A61" s="190" t="s">
        <v>741</v>
      </c>
      <c r="B61" s="190" t="str">
        <f aca="false">IF(IsoCodes=TRUE(),AN61,AM61)</f>
        <v>OTHEREEUR</v>
      </c>
      <c r="C61" s="191" t="str">
        <f aca="false">IF(Eng=0,AX61,AA61)</f>
        <v>Other East Europe</v>
      </c>
      <c r="D61" s="192" t="n">
        <v>56</v>
      </c>
      <c r="E61" s="193" t="n">
        <v>0</v>
      </c>
      <c r="F61" s="216" t="n">
        <v>0</v>
      </c>
      <c r="G61" s="216" t="n">
        <v>0</v>
      </c>
      <c r="H61" s="216" t="n">
        <v>0</v>
      </c>
      <c r="I61" s="216" t="n">
        <v>0</v>
      </c>
      <c r="J61" s="216" t="n">
        <v>0</v>
      </c>
      <c r="K61" s="216" t="n">
        <v>0</v>
      </c>
      <c r="L61" s="216" t="n">
        <v>0</v>
      </c>
      <c r="M61" s="216" t="n">
        <v>0</v>
      </c>
      <c r="X61" s="190"/>
      <c r="Z61" s="190"/>
      <c r="AA61" s="133" t="s">
        <v>778</v>
      </c>
      <c r="AB61" s="132"/>
      <c r="AC61" s="132"/>
      <c r="AD61" s="132"/>
      <c r="AE61" s="132"/>
      <c r="AF61" s="132"/>
      <c r="AG61" s="132"/>
      <c r="AH61" s="132"/>
      <c r="AI61" s="132"/>
      <c r="AJ61" s="132"/>
      <c r="AM61" s="204" t="s">
        <v>779</v>
      </c>
      <c r="AN61" s="222" t="s">
        <v>780</v>
      </c>
      <c r="AX61" s="133" t="s">
        <v>781</v>
      </c>
    </row>
    <row r="62" customFormat="false" ht="12.75" hidden="false" customHeight="true" outlineLevel="0" collapsed="false">
      <c r="A62" s="190" t="s">
        <v>741</v>
      </c>
      <c r="B62" s="190" t="str">
        <f aca="false">IF(IsoCodes=TRUE(),AN62,AM62)</f>
        <v>OTHERLATIN</v>
      </c>
      <c r="C62" s="191" t="str">
        <f aca="false">IF(Eng=0,AX62,AA62)</f>
        <v>Other non-OECD Americas</v>
      </c>
      <c r="D62" s="192" t="n">
        <v>57</v>
      </c>
      <c r="E62" s="193" t="n">
        <v>0</v>
      </c>
      <c r="F62" s="216" t="n">
        <v>0</v>
      </c>
      <c r="G62" s="216" t="n">
        <v>0</v>
      </c>
      <c r="H62" s="216" t="n">
        <v>0</v>
      </c>
      <c r="I62" s="216" t="n">
        <v>0</v>
      </c>
      <c r="J62" s="216" t="n">
        <v>0</v>
      </c>
      <c r="K62" s="216" t="n">
        <v>0</v>
      </c>
      <c r="L62" s="216" t="n">
        <v>0</v>
      </c>
      <c r="M62" s="216" t="n">
        <v>0</v>
      </c>
      <c r="X62" s="190"/>
      <c r="Z62" s="190"/>
      <c r="AA62" s="134" t="s">
        <v>782</v>
      </c>
      <c r="AB62" s="132"/>
      <c r="AC62" s="132"/>
      <c r="AD62" s="132"/>
      <c r="AE62" s="132"/>
      <c r="AF62" s="132"/>
      <c r="AG62" s="132"/>
      <c r="AH62" s="132"/>
      <c r="AI62" s="132"/>
      <c r="AJ62" s="132"/>
      <c r="AM62" s="204" t="s">
        <v>783</v>
      </c>
      <c r="AN62" s="222" t="s">
        <v>784</v>
      </c>
      <c r="AX62" s="134" t="s">
        <v>785</v>
      </c>
    </row>
    <row r="63" customFormat="false" ht="12.75" hidden="false" customHeight="true" outlineLevel="0" collapsed="false">
      <c r="A63" s="190" t="s">
        <v>741</v>
      </c>
      <c r="B63" s="190" t="str">
        <f aca="false">IF(IsoCodes=TRUE(),AN63,AM63)</f>
        <v>OTHERNEARM</v>
      </c>
      <c r="C63" s="191" t="str">
        <f aca="false">IF(Eng=0,AX63,AA63)</f>
        <v>Other Near and Middle East</v>
      </c>
      <c r="D63" s="192" t="n">
        <v>58</v>
      </c>
      <c r="E63" s="193" t="n">
        <v>0</v>
      </c>
      <c r="F63" s="216" t="n">
        <v>0</v>
      </c>
      <c r="G63" s="216" t="n">
        <v>0</v>
      </c>
      <c r="H63" s="216" t="n">
        <v>0</v>
      </c>
      <c r="I63" s="216" t="n">
        <v>0</v>
      </c>
      <c r="J63" s="216" t="n">
        <v>0</v>
      </c>
      <c r="K63" s="216" t="n">
        <v>0</v>
      </c>
      <c r="L63" s="216" t="n">
        <v>0</v>
      </c>
      <c r="M63" s="216" t="n">
        <v>0</v>
      </c>
      <c r="X63" s="190"/>
      <c r="Z63" s="190"/>
      <c r="AA63" s="133" t="s">
        <v>786</v>
      </c>
      <c r="AB63" s="132"/>
      <c r="AC63" s="132"/>
      <c r="AD63" s="132"/>
      <c r="AE63" s="132"/>
      <c r="AF63" s="132"/>
      <c r="AG63" s="132"/>
      <c r="AH63" s="132"/>
      <c r="AI63" s="132"/>
      <c r="AJ63" s="132"/>
      <c r="AM63" s="204" t="s">
        <v>787</v>
      </c>
      <c r="AN63" s="222" t="s">
        <v>788</v>
      </c>
      <c r="AX63" s="133" t="s">
        <v>789</v>
      </c>
    </row>
    <row r="64" customFormat="false" ht="12.75" hidden="false" customHeight="true" outlineLevel="0" collapsed="false">
      <c r="A64" s="190" t="s">
        <v>741</v>
      </c>
      <c r="B64" s="190" t="str">
        <f aca="false">IF(IsoCodes=TRUE(),AN64,AM64)</f>
        <v>PAKISTAN</v>
      </c>
      <c r="C64" s="191" t="str">
        <f aca="false">IF(Eng=0,AX64,AA64)</f>
        <v>Pakistan</v>
      </c>
      <c r="D64" s="192" t="n">
        <v>59</v>
      </c>
      <c r="E64" s="193" t="n">
        <v>0</v>
      </c>
      <c r="F64" s="216" t="n">
        <v>0</v>
      </c>
      <c r="G64" s="216" t="n">
        <v>0</v>
      </c>
      <c r="H64" s="216" t="n">
        <v>0</v>
      </c>
      <c r="I64" s="216" t="n">
        <v>0</v>
      </c>
      <c r="J64" s="216" t="n">
        <v>0</v>
      </c>
      <c r="K64" s="216" t="n">
        <v>0</v>
      </c>
      <c r="L64" s="216" t="n">
        <v>0</v>
      </c>
      <c r="M64" s="216" t="n">
        <v>0</v>
      </c>
      <c r="X64" s="190"/>
      <c r="Z64" s="190"/>
      <c r="AA64" s="133" t="s">
        <v>790</v>
      </c>
      <c r="AB64" s="132"/>
      <c r="AC64" s="132"/>
      <c r="AD64" s="132"/>
      <c r="AE64" s="132"/>
      <c r="AF64" s="132"/>
      <c r="AG64" s="132"/>
      <c r="AH64" s="132"/>
      <c r="AI64" s="132"/>
      <c r="AJ64" s="132"/>
      <c r="AM64" s="200" t="s">
        <v>791</v>
      </c>
      <c r="AN64" s="221" t="s">
        <v>792</v>
      </c>
      <c r="AX64" s="133" t="s">
        <v>790</v>
      </c>
    </row>
    <row r="65" customFormat="false" ht="12.75" hidden="false" customHeight="true" outlineLevel="0" collapsed="false">
      <c r="A65" s="190" t="s">
        <v>741</v>
      </c>
      <c r="B65" s="190" t="str">
        <f aca="false">IF(IsoCodes=TRUE(),AN65,AM65)</f>
        <v>PHILIPPINE</v>
      </c>
      <c r="C65" s="191" t="str">
        <f aca="false">IF(Eng=0,AX65,AA65)</f>
        <v>Philippines</v>
      </c>
      <c r="D65" s="192" t="n">
        <v>60</v>
      </c>
      <c r="E65" s="193" t="n">
        <v>0</v>
      </c>
      <c r="F65" s="216" t="n">
        <v>0</v>
      </c>
      <c r="G65" s="216" t="n">
        <v>0</v>
      </c>
      <c r="H65" s="216" t="n">
        <v>0</v>
      </c>
      <c r="I65" s="216" t="n">
        <v>0</v>
      </c>
      <c r="J65" s="216" t="n">
        <v>0</v>
      </c>
      <c r="K65" s="216" t="n">
        <v>0</v>
      </c>
      <c r="L65" s="216" t="n">
        <v>0</v>
      </c>
      <c r="M65" s="216" t="n">
        <v>0</v>
      </c>
      <c r="X65" s="190"/>
      <c r="Z65" s="190"/>
      <c r="AA65" s="133" t="s">
        <v>712</v>
      </c>
      <c r="AB65" s="132"/>
      <c r="AC65" s="132"/>
      <c r="AD65" s="132"/>
      <c r="AE65" s="132"/>
      <c r="AF65" s="132"/>
      <c r="AG65" s="132"/>
      <c r="AH65" s="132"/>
      <c r="AI65" s="132"/>
      <c r="AJ65" s="132"/>
      <c r="AM65" s="200" t="s">
        <v>713</v>
      </c>
      <c r="AN65" s="221" t="s">
        <v>714</v>
      </c>
      <c r="AX65" s="133" t="s">
        <v>712</v>
      </c>
    </row>
    <row r="66" customFormat="false" ht="12.75" hidden="false" customHeight="true" outlineLevel="0" collapsed="false">
      <c r="A66" s="190" t="s">
        <v>741</v>
      </c>
      <c r="B66" s="190" t="str">
        <f aca="false">IF(IsoCodes=TRUE(),AN66,AM66)</f>
        <v>POLAND</v>
      </c>
      <c r="C66" s="191" t="str">
        <f aca="false">IF(Eng=0,AX66,AA66)</f>
        <v>Poland</v>
      </c>
      <c r="D66" s="192" t="n">
        <v>61</v>
      </c>
      <c r="E66" s="193" t="n">
        <v>0</v>
      </c>
      <c r="F66" s="216" t="n">
        <v>0</v>
      </c>
      <c r="G66" s="216" t="n">
        <v>0</v>
      </c>
      <c r="H66" s="216" t="n">
        <v>0</v>
      </c>
      <c r="I66" s="216" t="n">
        <v>0</v>
      </c>
      <c r="J66" s="216" t="n">
        <v>0</v>
      </c>
      <c r="K66" s="216" t="n">
        <v>0</v>
      </c>
      <c r="L66" s="216" t="n">
        <v>0</v>
      </c>
      <c r="M66" s="216" t="n">
        <v>0</v>
      </c>
      <c r="X66" s="190"/>
      <c r="Z66" s="190"/>
      <c r="AA66" s="133" t="s">
        <v>166</v>
      </c>
      <c r="AB66" s="132"/>
      <c r="AC66" s="132"/>
      <c r="AD66" s="132"/>
      <c r="AE66" s="132"/>
      <c r="AF66" s="132"/>
      <c r="AG66" s="132"/>
      <c r="AH66" s="132"/>
      <c r="AI66" s="132"/>
      <c r="AJ66" s="132"/>
      <c r="AM66" s="200" t="s">
        <v>168</v>
      </c>
      <c r="AN66" s="221" t="s">
        <v>169</v>
      </c>
      <c r="AX66" s="133" t="s">
        <v>167</v>
      </c>
    </row>
    <row r="67" customFormat="false" ht="12.75" hidden="false" customHeight="true" outlineLevel="0" collapsed="false">
      <c r="A67" s="190" t="s">
        <v>741</v>
      </c>
      <c r="B67" s="190" t="str">
        <f aca="false">IF(IsoCodes=TRUE(),AN67,AM67)</f>
        <v>PORTUGAL</v>
      </c>
      <c r="C67" s="191" t="str">
        <f aca="false">IF(Eng=0,AX67,AA67)</f>
        <v>Portugal</v>
      </c>
      <c r="D67" s="192" t="n">
        <v>62</v>
      </c>
      <c r="E67" s="193" t="n">
        <v>0</v>
      </c>
      <c r="F67" s="216" t="n">
        <v>0</v>
      </c>
      <c r="G67" s="216" t="n">
        <v>0</v>
      </c>
      <c r="H67" s="216" t="n">
        <v>0</v>
      </c>
      <c r="I67" s="216" t="n">
        <v>0</v>
      </c>
      <c r="J67" s="216" t="n">
        <v>0</v>
      </c>
      <c r="K67" s="216" t="n">
        <v>0</v>
      </c>
      <c r="L67" s="216" t="n">
        <v>0</v>
      </c>
      <c r="M67" s="216" t="n">
        <v>0</v>
      </c>
      <c r="X67" s="190"/>
      <c r="Z67" s="190"/>
      <c r="AA67" s="133" t="s">
        <v>170</v>
      </c>
      <c r="AB67" s="132"/>
      <c r="AC67" s="132"/>
      <c r="AD67" s="132"/>
      <c r="AE67" s="132"/>
      <c r="AF67" s="132"/>
      <c r="AG67" s="132"/>
      <c r="AH67" s="132"/>
      <c r="AI67" s="132"/>
      <c r="AJ67" s="132"/>
      <c r="AM67" s="200" t="s">
        <v>171</v>
      </c>
      <c r="AN67" s="221" t="s">
        <v>172</v>
      </c>
      <c r="AX67" s="133" t="s">
        <v>170</v>
      </c>
    </row>
    <row r="68" customFormat="false" ht="12.75" hidden="false" customHeight="true" outlineLevel="0" collapsed="false">
      <c r="A68" s="190" t="s">
        <v>741</v>
      </c>
      <c r="B68" s="190" t="str">
        <f aca="false">IF(IsoCodes=TRUE(),AN68,AM68)</f>
        <v>ROMANIA</v>
      </c>
      <c r="C68" s="191" t="str">
        <f aca="false">IF(Eng=0,AX68,AA68)</f>
        <v>Romania</v>
      </c>
      <c r="D68" s="192" t="n">
        <v>63</v>
      </c>
      <c r="E68" s="193" t="n">
        <v>0</v>
      </c>
      <c r="F68" s="216" t="n">
        <v>0</v>
      </c>
      <c r="G68" s="216" t="n">
        <v>0</v>
      </c>
      <c r="H68" s="216" t="n">
        <v>0</v>
      </c>
      <c r="I68" s="216" t="n">
        <v>0</v>
      </c>
      <c r="J68" s="216" t="n">
        <v>0</v>
      </c>
      <c r="K68" s="216" t="n">
        <v>0</v>
      </c>
      <c r="L68" s="216" t="n">
        <v>0</v>
      </c>
      <c r="M68" s="216" t="n">
        <v>0</v>
      </c>
      <c r="X68" s="190"/>
      <c r="Z68" s="190"/>
      <c r="AA68" s="133" t="s">
        <v>279</v>
      </c>
      <c r="AB68" s="132"/>
      <c r="AC68" s="132"/>
      <c r="AD68" s="132"/>
      <c r="AE68" s="132"/>
      <c r="AF68" s="132"/>
      <c r="AG68" s="132"/>
      <c r="AH68" s="132"/>
      <c r="AI68" s="132"/>
      <c r="AJ68" s="132"/>
      <c r="AM68" s="200" t="s">
        <v>281</v>
      </c>
      <c r="AN68" s="221" t="s">
        <v>282</v>
      </c>
      <c r="AX68" s="133" t="s">
        <v>280</v>
      </c>
    </row>
    <row r="69" customFormat="false" ht="12.75" hidden="false" customHeight="true" outlineLevel="0" collapsed="false">
      <c r="A69" s="190" t="s">
        <v>741</v>
      </c>
      <c r="B69" s="190" t="str">
        <f aca="false">IF(IsoCodes=TRUE(),AN69,AM69)</f>
        <v>RUSSIA</v>
      </c>
      <c r="C69" s="191" t="str">
        <f aca="false">IF(Eng=0,AX69,AA69)</f>
        <v>Russian Federation</v>
      </c>
      <c r="D69" s="192" t="n">
        <v>64</v>
      </c>
      <c r="E69" s="193" t="n">
        <v>0</v>
      </c>
      <c r="F69" s="216" t="n">
        <v>0</v>
      </c>
      <c r="G69" s="216" t="n">
        <v>0</v>
      </c>
      <c r="H69" s="216" t="n">
        <v>0</v>
      </c>
      <c r="I69" s="216" t="n">
        <v>0</v>
      </c>
      <c r="J69" s="216" t="n">
        <v>0</v>
      </c>
      <c r="K69" s="216" t="n">
        <v>0</v>
      </c>
      <c r="L69" s="216" t="n">
        <v>0</v>
      </c>
      <c r="M69" s="216" t="n">
        <v>0</v>
      </c>
      <c r="X69" s="190"/>
      <c r="Z69" s="190"/>
      <c r="AA69" s="133" t="s">
        <v>283</v>
      </c>
      <c r="AB69" s="132"/>
      <c r="AC69" s="132"/>
      <c r="AD69" s="132"/>
      <c r="AE69" s="132"/>
      <c r="AF69" s="132"/>
      <c r="AG69" s="132"/>
      <c r="AH69" s="132"/>
      <c r="AI69" s="132"/>
      <c r="AJ69" s="132"/>
      <c r="AM69" s="200" t="s">
        <v>285</v>
      </c>
      <c r="AN69" s="221" t="s">
        <v>286</v>
      </c>
      <c r="AX69" s="133" t="s">
        <v>716</v>
      </c>
    </row>
    <row r="70" customFormat="false" ht="12.75" hidden="false" customHeight="true" outlineLevel="0" collapsed="false">
      <c r="A70" s="190" t="s">
        <v>741</v>
      </c>
      <c r="B70" s="190" t="str">
        <f aca="false">IF(IsoCodes=TRUE(),AN70,AM70)</f>
        <v>SERBIA</v>
      </c>
      <c r="C70" s="191" t="str">
        <f aca="false">IF(Eng=0,AX70,AA70)</f>
        <v>Serbia</v>
      </c>
      <c r="D70" s="192" t="n">
        <v>65</v>
      </c>
      <c r="E70" s="193" t="n">
        <v>0</v>
      </c>
      <c r="F70" s="223" t="n">
        <v>0</v>
      </c>
      <c r="G70" s="223" t="n">
        <v>0</v>
      </c>
      <c r="H70" s="223" t="n">
        <v>0</v>
      </c>
      <c r="I70" s="223" t="n">
        <v>0</v>
      </c>
      <c r="J70" s="223" t="n">
        <v>0</v>
      </c>
      <c r="K70" s="223" t="n">
        <v>0</v>
      </c>
      <c r="L70" s="223" t="n">
        <v>0</v>
      </c>
      <c r="M70" s="223" t="n">
        <v>0</v>
      </c>
      <c r="X70" s="190"/>
      <c r="Z70" s="190"/>
      <c r="AA70" s="133" t="s">
        <v>287</v>
      </c>
      <c r="AB70" s="132"/>
      <c r="AC70" s="132"/>
      <c r="AD70" s="132"/>
      <c r="AE70" s="132"/>
      <c r="AF70" s="132"/>
      <c r="AG70" s="132"/>
      <c r="AH70" s="132"/>
      <c r="AI70" s="132"/>
      <c r="AJ70" s="132"/>
      <c r="AM70" s="200" t="s">
        <v>289</v>
      </c>
      <c r="AN70" s="221" t="s">
        <v>290</v>
      </c>
      <c r="AX70" s="133" t="s">
        <v>288</v>
      </c>
    </row>
    <row r="71" customFormat="false" ht="12.75" hidden="false" customHeight="true" outlineLevel="0" collapsed="false">
      <c r="A71" s="190" t="s">
        <v>741</v>
      </c>
      <c r="B71" s="190" t="str">
        <f aca="false">IF(IsoCodes=TRUE(),AN71,AM71)</f>
        <v>SLOVAKIA</v>
      </c>
      <c r="C71" s="191" t="str">
        <f aca="false">IF(Eng=0,AX71,AA71)</f>
        <v>Slovak Republic</v>
      </c>
      <c r="D71" s="192" t="n">
        <v>66</v>
      </c>
      <c r="E71" s="193" t="n">
        <v>0</v>
      </c>
      <c r="F71" s="216" t="n">
        <v>0</v>
      </c>
      <c r="G71" s="216" t="n">
        <v>0</v>
      </c>
      <c r="H71" s="216" t="n">
        <v>0</v>
      </c>
      <c r="I71" s="216" t="n">
        <v>0</v>
      </c>
      <c r="J71" s="216" t="n">
        <v>0</v>
      </c>
      <c r="K71" s="216" t="n">
        <v>0</v>
      </c>
      <c r="L71" s="216" t="n">
        <v>0</v>
      </c>
      <c r="M71" s="216" t="n">
        <v>0</v>
      </c>
      <c r="X71" s="190"/>
      <c r="Z71" s="190"/>
      <c r="AA71" s="133" t="s">
        <v>173</v>
      </c>
      <c r="AB71" s="132"/>
      <c r="AC71" s="132"/>
      <c r="AD71" s="132"/>
      <c r="AE71" s="132"/>
      <c r="AF71" s="132"/>
      <c r="AG71" s="132"/>
      <c r="AH71" s="132"/>
      <c r="AI71" s="132"/>
      <c r="AJ71" s="132"/>
      <c r="AM71" s="200" t="s">
        <v>175</v>
      </c>
      <c r="AN71" s="221" t="s">
        <v>176</v>
      </c>
      <c r="AX71" s="133" t="s">
        <v>717</v>
      </c>
    </row>
    <row r="72" customFormat="false" ht="12.75" hidden="false" customHeight="true" outlineLevel="0" collapsed="false">
      <c r="A72" s="190" t="s">
        <v>741</v>
      </c>
      <c r="B72" s="190" t="str">
        <f aca="false">IF(IsoCodes=TRUE(),AN72,AM72)</f>
        <v>SLOVENIA</v>
      </c>
      <c r="C72" s="191" t="str">
        <f aca="false">IF(Eng=0,AX72,AA72)</f>
        <v>Slovenia</v>
      </c>
      <c r="D72" s="192" t="n">
        <v>67</v>
      </c>
      <c r="E72" s="193" t="n">
        <v>0</v>
      </c>
      <c r="F72" s="216" t="n">
        <v>0</v>
      </c>
      <c r="G72" s="216" t="n">
        <v>0</v>
      </c>
      <c r="H72" s="216" t="n">
        <v>0</v>
      </c>
      <c r="I72" s="216" t="n">
        <v>0</v>
      </c>
      <c r="J72" s="216" t="n">
        <v>0</v>
      </c>
      <c r="K72" s="216" t="n">
        <v>0</v>
      </c>
      <c r="L72" s="216" t="n">
        <v>0</v>
      </c>
      <c r="M72" s="216" t="n">
        <v>0</v>
      </c>
      <c r="X72" s="190"/>
      <c r="Z72" s="190"/>
      <c r="AA72" s="133" t="s">
        <v>291</v>
      </c>
      <c r="AB72" s="132"/>
      <c r="AC72" s="132"/>
      <c r="AD72" s="132"/>
      <c r="AE72" s="132"/>
      <c r="AF72" s="132"/>
      <c r="AG72" s="132"/>
      <c r="AH72" s="132"/>
      <c r="AI72" s="132"/>
      <c r="AJ72" s="132"/>
      <c r="AM72" s="200" t="s">
        <v>293</v>
      </c>
      <c r="AN72" s="221" t="s">
        <v>294</v>
      </c>
      <c r="AX72" s="133" t="s">
        <v>292</v>
      </c>
    </row>
    <row r="73" customFormat="false" ht="12.75" hidden="false" customHeight="true" outlineLevel="0" collapsed="false">
      <c r="A73" s="190" t="s">
        <v>741</v>
      </c>
      <c r="B73" s="190" t="str">
        <f aca="false">IF(IsoCodes=TRUE(),AN73,AM73)</f>
        <v>SPAIN</v>
      </c>
      <c r="C73" s="191" t="str">
        <f aca="false">IF(Eng=0,AX73,AA73)</f>
        <v>Spain</v>
      </c>
      <c r="D73" s="192" t="n">
        <v>68</v>
      </c>
      <c r="E73" s="193" t="n">
        <v>0</v>
      </c>
      <c r="F73" s="216" t="n">
        <v>0</v>
      </c>
      <c r="G73" s="216" t="n">
        <v>0</v>
      </c>
      <c r="H73" s="216" t="n">
        <v>0</v>
      </c>
      <c r="I73" s="216" t="n">
        <v>0</v>
      </c>
      <c r="J73" s="216" t="n">
        <v>0</v>
      </c>
      <c r="K73" s="216" t="n">
        <v>0</v>
      </c>
      <c r="L73" s="216" t="n">
        <v>0</v>
      </c>
      <c r="M73" s="216" t="n">
        <v>0</v>
      </c>
      <c r="X73" s="190"/>
      <c r="Z73" s="190"/>
      <c r="AA73" s="133" t="s">
        <v>177</v>
      </c>
      <c r="AB73" s="132"/>
      <c r="AC73" s="132"/>
      <c r="AD73" s="132"/>
      <c r="AE73" s="132"/>
      <c r="AF73" s="132"/>
      <c r="AG73" s="132"/>
      <c r="AH73" s="132"/>
      <c r="AI73" s="132"/>
      <c r="AJ73" s="132"/>
      <c r="AM73" s="200" t="s">
        <v>179</v>
      </c>
      <c r="AN73" s="221" t="s">
        <v>180</v>
      </c>
      <c r="AX73" s="133" t="s">
        <v>178</v>
      </c>
    </row>
    <row r="74" customFormat="false" ht="12.75" hidden="false" customHeight="true" outlineLevel="0" collapsed="false">
      <c r="A74" s="190" t="s">
        <v>741</v>
      </c>
      <c r="B74" s="190" t="str">
        <f aca="false">IF(IsoCodes=TRUE(),AN74,AM74)</f>
        <v>SWEDEN</v>
      </c>
      <c r="C74" s="191" t="str">
        <f aca="false">IF(Eng=0,AX74,AA74)</f>
        <v>Sweden</v>
      </c>
      <c r="D74" s="192" t="n">
        <v>69</v>
      </c>
      <c r="E74" s="193" t="n">
        <v>0</v>
      </c>
      <c r="F74" s="216" t="n">
        <v>0</v>
      </c>
      <c r="G74" s="216" t="n">
        <v>0</v>
      </c>
      <c r="H74" s="216" t="n">
        <v>0</v>
      </c>
      <c r="I74" s="216" t="n">
        <v>0</v>
      </c>
      <c r="J74" s="216" t="n">
        <v>0</v>
      </c>
      <c r="K74" s="216" t="n">
        <v>0</v>
      </c>
      <c r="L74" s="216" t="n">
        <v>0</v>
      </c>
      <c r="M74" s="216" t="n">
        <v>0</v>
      </c>
      <c r="X74" s="190"/>
      <c r="Z74" s="190"/>
      <c r="AA74" s="133" t="s">
        <v>181</v>
      </c>
      <c r="AB74" s="132"/>
      <c r="AC74" s="132"/>
      <c r="AD74" s="132"/>
      <c r="AE74" s="132"/>
      <c r="AF74" s="132"/>
      <c r="AG74" s="132"/>
      <c r="AH74" s="132"/>
      <c r="AI74" s="132"/>
      <c r="AJ74" s="132"/>
      <c r="AM74" s="200" t="s">
        <v>183</v>
      </c>
      <c r="AN74" s="221" t="s">
        <v>184</v>
      </c>
      <c r="AX74" s="133" t="s">
        <v>182</v>
      </c>
    </row>
    <row r="75" customFormat="false" ht="12.75" hidden="false" customHeight="true" outlineLevel="0" collapsed="false">
      <c r="A75" s="190" t="s">
        <v>741</v>
      </c>
      <c r="B75" s="190" t="str">
        <f aca="false">IF(IsoCodes=TRUE(),AN75,AM75)</f>
        <v>SWITLAND</v>
      </c>
      <c r="C75" s="191" t="str">
        <f aca="false">IF(Eng=0,AX75,AA75)</f>
        <v>Switzerland</v>
      </c>
      <c r="D75" s="192" t="n">
        <v>70</v>
      </c>
      <c r="E75" s="193" t="n">
        <v>0</v>
      </c>
      <c r="F75" s="216" t="n">
        <v>0</v>
      </c>
      <c r="G75" s="216" t="n">
        <v>0</v>
      </c>
      <c r="H75" s="216" t="n">
        <v>0</v>
      </c>
      <c r="I75" s="216" t="n">
        <v>0</v>
      </c>
      <c r="J75" s="216" t="n">
        <v>0</v>
      </c>
      <c r="K75" s="216" t="n">
        <v>0</v>
      </c>
      <c r="L75" s="216" t="n">
        <v>0</v>
      </c>
      <c r="M75" s="216" t="n">
        <v>0</v>
      </c>
      <c r="X75" s="190"/>
      <c r="Z75" s="190"/>
      <c r="AA75" s="133" t="s">
        <v>185</v>
      </c>
      <c r="AB75" s="132"/>
      <c r="AC75" s="132"/>
      <c r="AD75" s="132"/>
      <c r="AE75" s="132"/>
      <c r="AF75" s="132"/>
      <c r="AG75" s="132"/>
      <c r="AH75" s="132"/>
      <c r="AI75" s="132"/>
      <c r="AJ75" s="132"/>
      <c r="AM75" s="200" t="s">
        <v>187</v>
      </c>
      <c r="AN75" s="221" t="s">
        <v>188</v>
      </c>
      <c r="AX75" s="133" t="s">
        <v>186</v>
      </c>
    </row>
    <row r="76" customFormat="false" ht="12.75" hidden="false" customHeight="true" outlineLevel="0" collapsed="false">
      <c r="A76" s="190" t="s">
        <v>741</v>
      </c>
      <c r="B76" s="190" t="str">
        <f aca="false">IF(IsoCodes=TRUE(),AN76,AM76)</f>
        <v>TAJIKISTAN</v>
      </c>
      <c r="C76" s="191" t="str">
        <f aca="false">IF(Eng=0,AX76,AA76)</f>
        <v>Tajikistan</v>
      </c>
      <c r="D76" s="192" t="n">
        <v>71</v>
      </c>
      <c r="E76" s="193" t="n">
        <v>0</v>
      </c>
      <c r="F76" s="216" t="n">
        <v>0</v>
      </c>
      <c r="G76" s="216" t="n">
        <v>0</v>
      </c>
      <c r="H76" s="216" t="n">
        <v>0</v>
      </c>
      <c r="I76" s="216" t="n">
        <v>0</v>
      </c>
      <c r="J76" s="216" t="n">
        <v>0</v>
      </c>
      <c r="K76" s="216" t="n">
        <v>0</v>
      </c>
      <c r="L76" s="216" t="n">
        <v>0</v>
      </c>
      <c r="M76" s="216" t="n">
        <v>0</v>
      </c>
      <c r="X76" s="190"/>
      <c r="Z76" s="190"/>
      <c r="AA76" s="133" t="s">
        <v>295</v>
      </c>
      <c r="AB76" s="132"/>
      <c r="AC76" s="132"/>
      <c r="AD76" s="132"/>
      <c r="AE76" s="132"/>
      <c r="AF76" s="132"/>
      <c r="AG76" s="132"/>
      <c r="AH76" s="132"/>
      <c r="AI76" s="132"/>
      <c r="AJ76" s="132"/>
      <c r="AM76" s="200" t="s">
        <v>297</v>
      </c>
      <c r="AN76" s="221" t="s">
        <v>298</v>
      </c>
      <c r="AX76" s="133" t="s">
        <v>296</v>
      </c>
    </row>
    <row r="77" customFormat="false" ht="12.75" hidden="false" customHeight="true" outlineLevel="0" collapsed="false">
      <c r="A77" s="190" t="s">
        <v>741</v>
      </c>
      <c r="B77" s="190" t="str">
        <f aca="false">IF(IsoCodes=TRUE(),AN77,AM77)</f>
        <v>THAILAND</v>
      </c>
      <c r="C77" s="191" t="str">
        <f aca="false">IF(Eng=0,AX77,AA77)</f>
        <v>Thailand</v>
      </c>
      <c r="D77" s="192" t="n">
        <v>72</v>
      </c>
      <c r="E77" s="193" t="n">
        <v>0</v>
      </c>
      <c r="F77" s="216" t="n">
        <v>0</v>
      </c>
      <c r="G77" s="216" t="n">
        <v>0</v>
      </c>
      <c r="H77" s="216" t="n">
        <v>0</v>
      </c>
      <c r="I77" s="216" t="n">
        <v>0</v>
      </c>
      <c r="J77" s="216" t="n">
        <v>0</v>
      </c>
      <c r="K77" s="216" t="n">
        <v>0</v>
      </c>
      <c r="L77" s="216" t="n">
        <v>0</v>
      </c>
      <c r="M77" s="216" t="n">
        <v>0</v>
      </c>
      <c r="X77" s="190"/>
      <c r="Z77" s="190"/>
      <c r="AA77" s="133" t="s">
        <v>793</v>
      </c>
      <c r="AB77" s="132"/>
      <c r="AC77" s="132"/>
      <c r="AD77" s="132"/>
      <c r="AE77" s="132"/>
      <c r="AF77" s="132"/>
      <c r="AG77" s="132"/>
      <c r="AH77" s="132"/>
      <c r="AI77" s="132"/>
      <c r="AJ77" s="132"/>
      <c r="AM77" s="200" t="s">
        <v>794</v>
      </c>
      <c r="AN77" s="221" t="s">
        <v>795</v>
      </c>
      <c r="AX77" s="133" t="s">
        <v>796</v>
      </c>
    </row>
    <row r="78" customFormat="false" ht="12.75" hidden="false" customHeight="true" outlineLevel="0" collapsed="false">
      <c r="A78" s="190" t="s">
        <v>741</v>
      </c>
      <c r="B78" s="190" t="str">
        <f aca="false">IF(IsoCodes=TRUE(),AN78,AM78)</f>
        <v>TURKEY</v>
      </c>
      <c r="C78" s="191" t="str">
        <f aca="false">IF(Eng=0,AX78,AA78)</f>
        <v>Turkey</v>
      </c>
      <c r="D78" s="192" t="n">
        <v>73</v>
      </c>
      <c r="E78" s="193" t="n">
        <v>0</v>
      </c>
      <c r="F78" s="216" t="n">
        <v>0</v>
      </c>
      <c r="G78" s="216" t="n">
        <v>0</v>
      </c>
      <c r="H78" s="216" t="n">
        <v>0</v>
      </c>
      <c r="I78" s="216" t="n">
        <v>0</v>
      </c>
      <c r="J78" s="216" t="n">
        <v>0</v>
      </c>
      <c r="K78" s="216" t="n">
        <v>0</v>
      </c>
      <c r="L78" s="216" t="n">
        <v>0</v>
      </c>
      <c r="M78" s="216" t="n">
        <v>0</v>
      </c>
      <c r="X78" s="190"/>
      <c r="Z78" s="190"/>
      <c r="AA78" s="133" t="s">
        <v>189</v>
      </c>
      <c r="AB78" s="132"/>
      <c r="AC78" s="132"/>
      <c r="AD78" s="132"/>
      <c r="AE78" s="132"/>
      <c r="AF78" s="132"/>
      <c r="AG78" s="132"/>
      <c r="AH78" s="132"/>
      <c r="AI78" s="132"/>
      <c r="AJ78" s="132"/>
      <c r="AM78" s="200" t="s">
        <v>191</v>
      </c>
      <c r="AN78" s="221" t="s">
        <v>192</v>
      </c>
      <c r="AX78" s="133" t="s">
        <v>190</v>
      </c>
    </row>
    <row r="79" customFormat="false" ht="12.75" hidden="false" customHeight="true" outlineLevel="0" collapsed="false">
      <c r="A79" s="190" t="s">
        <v>741</v>
      </c>
      <c r="B79" s="190" t="str">
        <f aca="false">IF(IsoCodes=TRUE(),AN79,AM79)</f>
        <v>TURKMENIST</v>
      </c>
      <c r="C79" s="191" t="str">
        <f aca="false">IF(Eng=0,AX79,AA79)</f>
        <v>Turkmenistan</v>
      </c>
      <c r="D79" s="192" t="n">
        <v>74</v>
      </c>
      <c r="E79" s="193" t="n">
        <v>0</v>
      </c>
      <c r="F79" s="216" t="n">
        <v>0</v>
      </c>
      <c r="G79" s="216" t="n">
        <v>0</v>
      </c>
      <c r="H79" s="216" t="n">
        <v>0</v>
      </c>
      <c r="I79" s="216" t="n">
        <v>0</v>
      </c>
      <c r="J79" s="216" t="n">
        <v>0</v>
      </c>
      <c r="K79" s="216" t="n">
        <v>0</v>
      </c>
      <c r="L79" s="216" t="n">
        <v>0</v>
      </c>
      <c r="M79" s="216" t="n">
        <v>0</v>
      </c>
      <c r="X79" s="190"/>
      <c r="Z79" s="190"/>
      <c r="AA79" s="133" t="s">
        <v>299</v>
      </c>
      <c r="AB79" s="132"/>
      <c r="AC79" s="132"/>
      <c r="AD79" s="132"/>
      <c r="AE79" s="132"/>
      <c r="AF79" s="132"/>
      <c r="AG79" s="132"/>
      <c r="AH79" s="132"/>
      <c r="AI79" s="132"/>
      <c r="AJ79" s="132"/>
      <c r="AM79" s="200" t="s">
        <v>301</v>
      </c>
      <c r="AN79" s="221" t="s">
        <v>302</v>
      </c>
      <c r="AX79" s="133" t="s">
        <v>300</v>
      </c>
    </row>
    <row r="80" customFormat="false" ht="12.75" hidden="false" customHeight="true" outlineLevel="0" collapsed="false">
      <c r="A80" s="190" t="s">
        <v>741</v>
      </c>
      <c r="B80" s="190" t="str">
        <f aca="false">IF(IsoCodes=TRUE(),AN80,AM80)</f>
        <v>UKRAINE</v>
      </c>
      <c r="C80" s="191" t="str">
        <f aca="false">IF(Eng=0,AX80,AA80)</f>
        <v>Ukraine</v>
      </c>
      <c r="D80" s="192" t="n">
        <v>75</v>
      </c>
      <c r="E80" s="193" t="n">
        <v>0</v>
      </c>
      <c r="F80" s="216" t="n">
        <v>0</v>
      </c>
      <c r="G80" s="216" t="n">
        <v>0</v>
      </c>
      <c r="H80" s="216" t="n">
        <v>0</v>
      </c>
      <c r="I80" s="216" t="n">
        <v>0</v>
      </c>
      <c r="J80" s="216" t="n">
        <v>0</v>
      </c>
      <c r="K80" s="216" t="n">
        <v>0</v>
      </c>
      <c r="L80" s="216" t="n">
        <v>0</v>
      </c>
      <c r="M80" s="216" t="n">
        <v>0</v>
      </c>
      <c r="X80" s="190"/>
      <c r="Z80" s="190"/>
      <c r="AA80" s="133" t="s">
        <v>303</v>
      </c>
      <c r="AB80" s="132"/>
      <c r="AC80" s="132"/>
      <c r="AD80" s="132"/>
      <c r="AE80" s="132"/>
      <c r="AF80" s="132"/>
      <c r="AG80" s="132"/>
      <c r="AH80" s="132"/>
      <c r="AI80" s="132"/>
      <c r="AJ80" s="132"/>
      <c r="AM80" s="200" t="s">
        <v>304</v>
      </c>
      <c r="AN80" s="221" t="s">
        <v>305</v>
      </c>
      <c r="AX80" s="133" t="s">
        <v>303</v>
      </c>
    </row>
    <row r="81" customFormat="false" ht="12.75" hidden="false" customHeight="true" outlineLevel="0" collapsed="false">
      <c r="A81" s="190" t="s">
        <v>741</v>
      </c>
      <c r="B81" s="190" t="str">
        <f aca="false">IF(IsoCodes=TRUE(),AN81,AM81)</f>
        <v>UK</v>
      </c>
      <c r="C81" s="191" t="str">
        <f aca="false">IF(Eng=0,AX81,AA81)</f>
        <v>United Kingdom</v>
      </c>
      <c r="D81" s="192" t="n">
        <v>76</v>
      </c>
      <c r="E81" s="193" t="n">
        <v>0</v>
      </c>
      <c r="F81" s="216" t="n">
        <v>0</v>
      </c>
      <c r="G81" s="216" t="n">
        <v>0</v>
      </c>
      <c r="H81" s="216" t="n">
        <v>0</v>
      </c>
      <c r="I81" s="216" t="n">
        <v>0</v>
      </c>
      <c r="J81" s="216" t="n">
        <v>0</v>
      </c>
      <c r="K81" s="216" t="n">
        <v>0</v>
      </c>
      <c r="L81" s="216" t="n">
        <v>0</v>
      </c>
      <c r="M81" s="216" t="n">
        <v>0</v>
      </c>
      <c r="X81" s="190"/>
      <c r="Z81" s="190"/>
      <c r="AA81" s="133" t="s">
        <v>193</v>
      </c>
      <c r="AB81" s="132"/>
      <c r="AC81" s="132"/>
      <c r="AD81" s="132"/>
      <c r="AE81" s="132"/>
      <c r="AF81" s="132"/>
      <c r="AG81" s="132"/>
      <c r="AH81" s="132"/>
      <c r="AI81" s="132"/>
      <c r="AJ81" s="132"/>
      <c r="AM81" s="200" t="s">
        <v>195</v>
      </c>
      <c r="AN81" s="221" t="s">
        <v>196</v>
      </c>
      <c r="AX81" s="133" t="s">
        <v>194</v>
      </c>
    </row>
    <row r="82" customFormat="false" ht="12.75" hidden="false" customHeight="true" outlineLevel="0" collapsed="false">
      <c r="A82" s="190" t="s">
        <v>741</v>
      </c>
      <c r="B82" s="190" t="str">
        <f aca="false">IF(IsoCodes=TRUE(),AN82,AM82)</f>
        <v>USA</v>
      </c>
      <c r="C82" s="191" t="str">
        <f aca="false">IF(Eng=0,AX82,AA82)</f>
        <v>United States</v>
      </c>
      <c r="D82" s="192" t="n">
        <v>77</v>
      </c>
      <c r="E82" s="193" t="n">
        <v>0</v>
      </c>
      <c r="F82" s="216" t="n">
        <v>0</v>
      </c>
      <c r="G82" s="216" t="n">
        <v>0</v>
      </c>
      <c r="H82" s="216" t="n">
        <v>0</v>
      </c>
      <c r="I82" s="216" t="n">
        <v>0</v>
      </c>
      <c r="J82" s="216" t="n">
        <v>0</v>
      </c>
      <c r="K82" s="216" t="n">
        <v>0</v>
      </c>
      <c r="L82" s="216" t="n">
        <v>0</v>
      </c>
      <c r="M82" s="216" t="n">
        <v>0</v>
      </c>
      <c r="X82" s="190"/>
      <c r="Z82" s="190"/>
      <c r="AA82" s="133" t="s">
        <v>197</v>
      </c>
      <c r="AB82" s="132"/>
      <c r="AC82" s="132"/>
      <c r="AD82" s="132"/>
      <c r="AE82" s="132"/>
      <c r="AF82" s="132"/>
      <c r="AG82" s="132"/>
      <c r="AH82" s="132"/>
      <c r="AI82" s="132"/>
      <c r="AJ82" s="132"/>
      <c r="AM82" s="200" t="s">
        <v>199</v>
      </c>
      <c r="AN82" s="221" t="s">
        <v>200</v>
      </c>
      <c r="AX82" s="133" t="s">
        <v>198</v>
      </c>
    </row>
    <row r="83" customFormat="false" ht="12.75" hidden="false" customHeight="true" outlineLevel="0" collapsed="false">
      <c r="A83" s="190" t="s">
        <v>741</v>
      </c>
      <c r="B83" s="190" t="str">
        <f aca="false">IF(IsoCodes=TRUE(),AN83,AM83)</f>
        <v>UZBEKISTAN</v>
      </c>
      <c r="C83" s="191" t="str">
        <f aca="false">IF(Eng=0,AX83,AA83)</f>
        <v>Uzbekistan</v>
      </c>
      <c r="D83" s="192" t="n">
        <v>78</v>
      </c>
      <c r="E83" s="193" t="n">
        <v>0</v>
      </c>
      <c r="F83" s="216" t="n">
        <v>0</v>
      </c>
      <c r="G83" s="216" t="n">
        <v>0</v>
      </c>
      <c r="H83" s="216" t="n">
        <v>0</v>
      </c>
      <c r="I83" s="216" t="n">
        <v>0</v>
      </c>
      <c r="J83" s="216" t="n">
        <v>0</v>
      </c>
      <c r="K83" s="216" t="n">
        <v>0</v>
      </c>
      <c r="L83" s="216" t="n">
        <v>0</v>
      </c>
      <c r="M83" s="216" t="n">
        <v>0</v>
      </c>
      <c r="X83" s="190"/>
      <c r="Z83" s="190"/>
      <c r="AA83" s="133" t="s">
        <v>306</v>
      </c>
      <c r="AB83" s="132"/>
      <c r="AC83" s="132"/>
      <c r="AD83" s="132"/>
      <c r="AE83" s="132"/>
      <c r="AF83" s="132"/>
      <c r="AG83" s="132"/>
      <c r="AH83" s="132"/>
      <c r="AI83" s="132"/>
      <c r="AJ83" s="132"/>
      <c r="AM83" s="200" t="s">
        <v>308</v>
      </c>
      <c r="AN83" s="221" t="s">
        <v>309</v>
      </c>
      <c r="AX83" s="133" t="s">
        <v>307</v>
      </c>
    </row>
    <row r="84" customFormat="false" ht="12.75" hidden="false" customHeight="true" outlineLevel="0" collapsed="false">
      <c r="A84" s="190" t="s">
        <v>741</v>
      </c>
      <c r="B84" s="190" t="str">
        <f aca="false">IF(IsoCodes=TRUE(),AN84,AM84)</f>
        <v>NONSPEC</v>
      </c>
      <c r="C84" s="201" t="str">
        <f aca="false">IF(Eng=0,AX84,AA84)</f>
        <v>Non-specified/Other</v>
      </c>
      <c r="D84" s="202" t="n">
        <v>79</v>
      </c>
      <c r="E84" s="203" t="n">
        <v>0</v>
      </c>
      <c r="F84" s="224" t="n">
        <v>0</v>
      </c>
      <c r="G84" s="224" t="n">
        <v>0</v>
      </c>
      <c r="H84" s="224" t="n">
        <v>0</v>
      </c>
      <c r="I84" s="224" t="n">
        <v>0</v>
      </c>
      <c r="J84" s="224" t="n">
        <v>0</v>
      </c>
      <c r="K84" s="224" t="n">
        <v>0</v>
      </c>
      <c r="L84" s="224" t="n">
        <v>0</v>
      </c>
      <c r="M84" s="224" t="n">
        <v>0</v>
      </c>
      <c r="X84" s="190"/>
      <c r="Z84" s="190"/>
      <c r="AA84" s="133" t="s">
        <v>731</v>
      </c>
      <c r="AB84" s="132"/>
      <c r="AC84" s="132"/>
      <c r="AD84" s="132"/>
      <c r="AE84" s="132"/>
      <c r="AF84" s="132"/>
      <c r="AG84" s="132"/>
      <c r="AH84" s="132"/>
      <c r="AI84" s="132"/>
      <c r="AJ84" s="132"/>
      <c r="AM84" s="204" t="s">
        <v>732</v>
      </c>
      <c r="AN84" s="222" t="s">
        <v>733</v>
      </c>
      <c r="AX84" s="133" t="s">
        <v>734</v>
      </c>
    </row>
    <row r="85" customFormat="false" ht="12.75" hidden="false" customHeight="true" outlineLevel="0" collapsed="false">
      <c r="A85" s="190" t="s">
        <v>741</v>
      </c>
      <c r="B85" s="190" t="str">
        <f aca="false">IF(IsoCodes=TRUE(),AN85,AM85)</f>
        <v>TOTEXPST</v>
      </c>
      <c r="C85" s="205" t="str">
        <f aca="false">IF(Eng=0,AX85,AA85)</f>
        <v>Total Exports (Trade)</v>
      </c>
      <c r="D85" s="206" t="n">
        <v>80</v>
      </c>
      <c r="E85" s="225" t="n">
        <f aca="false">SUM(E6:E84)</f>
        <v>0</v>
      </c>
      <c r="F85" s="225" t="n">
        <f aca="false">SUM(F6:F84)</f>
        <v>0</v>
      </c>
      <c r="G85" s="225" t="n">
        <f aca="false">SUM(G6:G84)</f>
        <v>0</v>
      </c>
      <c r="H85" s="225" t="n">
        <f aca="false">SUM(H6:H84)</f>
        <v>0</v>
      </c>
      <c r="I85" s="225" t="n">
        <f aca="false">SUM(I6:I84)</f>
        <v>0</v>
      </c>
      <c r="J85" s="225" t="n">
        <f aca="false">SUM(J6:J84)</f>
        <v>0</v>
      </c>
      <c r="K85" s="225" t="n">
        <f aca="false">SUM(K6:K84)</f>
        <v>0</v>
      </c>
      <c r="L85" s="225" t="n">
        <f aca="false">SUM(L6:L84)</f>
        <v>0</v>
      </c>
      <c r="M85" s="225" t="n">
        <f aca="false">SUM(M6:M84)</f>
        <v>0</v>
      </c>
      <c r="X85" s="190"/>
      <c r="Z85" s="190"/>
      <c r="AA85" s="208" t="s">
        <v>797</v>
      </c>
      <c r="AB85" s="226" t="n">
        <f aca="false">SUM(AB6:AB84)</f>
        <v>0</v>
      </c>
      <c r="AC85" s="226" t="n">
        <f aca="false">SUM(AC6:AC84)</f>
        <v>0</v>
      </c>
      <c r="AD85" s="226" t="n">
        <f aca="false">SUM(AD6:AD84)</f>
        <v>0</v>
      </c>
      <c r="AE85" s="226" t="n">
        <f aca="false">SUM(AE6:AE84)</f>
        <v>0</v>
      </c>
      <c r="AF85" s="226" t="n">
        <f aca="false">SUM(AF6:AF84)</f>
        <v>0</v>
      </c>
      <c r="AG85" s="226" t="n">
        <f aca="false">SUM(AG6:AG84)</f>
        <v>0</v>
      </c>
      <c r="AH85" s="226" t="n">
        <f aca="false">SUM(AH6:AH84)</f>
        <v>0</v>
      </c>
      <c r="AI85" s="226" t="n">
        <f aca="false">SUM(AI6:AI84)</f>
        <v>0</v>
      </c>
      <c r="AJ85" s="226" t="n">
        <f aca="false">SUM(AJ6:AJ84)</f>
        <v>0</v>
      </c>
      <c r="AM85" s="210" t="s">
        <v>798</v>
      </c>
      <c r="AN85" s="227" t="s">
        <v>799</v>
      </c>
      <c r="AX85" s="169" t="s">
        <v>800</v>
      </c>
    </row>
    <row r="86" customFormat="false" ht="12.75" hidden="false" customHeight="true" outlineLevel="0" collapsed="false">
      <c r="C86" s="228" t="str">
        <f aca="false">IF(Eng=0,AX86,AA86)</f>
        <v>Row 79: Please use the  Remarks sheet</v>
      </c>
      <c r="AA86" s="99" t="s">
        <v>801</v>
      </c>
      <c r="AX86" s="99" t="s">
        <v>802</v>
      </c>
    </row>
    <row r="87" customFormat="false" ht="12.75" hidden="false" customHeight="true" outlineLevel="0" collapsed="false">
      <c r="B87" s="190"/>
      <c r="C87" s="228" t="str">
        <f aca="false">IF(Eng=0,AX87,AA87)</f>
        <v>Row 80: This row should correspond to Exports in Table 1</v>
      </c>
      <c r="AA87" s="99" t="s">
        <v>803</v>
      </c>
      <c r="AX87" s="99" t="s">
        <v>804</v>
      </c>
    </row>
    <row r="88" customFormat="false" ht="12.75" hidden="false" customHeight="true" outlineLevel="0" collapsed="false"/>
    <row r="89" customFormat="false" ht="12.75" hidden="false" customHeight="true" outlineLevel="0" collapsed="false"/>
  </sheetData>
  <sheetProtection sheet="true" password="892c" objects="true" scenarios="true"/>
  <mergeCells count="1">
    <mergeCell ref="E1:M1"/>
  </mergeCells>
  <conditionalFormatting sqref="E6:M85">
    <cfRule type="cellIs" priority="2" operator="notEqual" aboveAverage="0" equalAverage="0" bottom="0" percent="0" rank="0" text="" dxfId="2">
      <formula>AB6</formula>
    </cfRule>
  </conditionalFormatting>
  <dataValidations count="1">
    <dataValidation allowBlank="true" error="Whole numbers only / Nombres entiers uniquement" errorStyle="stop" operator="greaterThanOrEqual" showDropDown="false" showErrorMessage="true" showInputMessage="false" sqref="E6:M84" type="whole">
      <formula1>0</formula1>
      <formula2>0</formula2>
    </dataValidation>
  </dataValidations>
  <printOptions headings="false" gridLines="false" gridLinesSet="true" horizontalCentered="false" verticalCentered="false"/>
  <pageMargins left="0.433333333333333" right="0.236111111111111" top="0.433333333333333"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General.ReturnMenu">
                <anchor moveWithCells="true" sizeWithCells="false">
                  <from>
                    <xdr:col>2</xdr:col>
                    <xdr:colOff>1993680</xdr:colOff>
                    <xdr:row>0</xdr:row>
                    <xdr:rowOff>0</xdr:rowOff>
                  </from>
                  <to>
                    <xdr:col>3</xdr:col>
                    <xdr:colOff>321840</xdr:colOff>
                    <xdr:row>1</xdr:row>
                    <xdr:rowOff>-198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5" activeCellId="0" sqref="E5"/>
    </sheetView>
  </sheetViews>
  <sheetFormatPr defaultColWidth="9.13671875" defaultRowHeight="12.75" zeroHeight="false" outlineLevelRow="0" outlineLevelCol="0"/>
  <cols>
    <col collapsed="false" customWidth="true" hidden="true" outlineLevel="0" max="2" min="1" style="99" width="10.71"/>
    <col collapsed="false" customWidth="true" hidden="false" outlineLevel="0" max="3" min="3" style="99" width="36.7"/>
    <col collapsed="false" customWidth="true" hidden="false" outlineLevel="0" max="4" min="4" style="99" width="8.99"/>
    <col collapsed="false" customWidth="true" hidden="false" outlineLevel="0" max="15" min="5" style="99" width="11.85"/>
    <col collapsed="false" customWidth="false" hidden="false" outlineLevel="0" max="18" min="16" style="99" width="9.14"/>
    <col collapsed="false" customWidth="true" hidden="false" outlineLevel="0" max="19" min="19" style="99" width="5.56"/>
    <col collapsed="false" customWidth="true" hidden="false" outlineLevel="0" max="20" min="20" style="99" width="2.99"/>
    <col collapsed="false" customWidth="false" hidden="false" outlineLevel="0" max="26" min="21" style="99" width="9.14"/>
    <col collapsed="false" customWidth="true" hidden="true" outlineLevel="0" max="27" min="27" style="99" width="28.85"/>
    <col collapsed="false" customWidth="true" hidden="true" outlineLevel="0" max="28" min="28" style="99" width="8.99"/>
    <col collapsed="false" customWidth="false" hidden="true" outlineLevel="0" max="39" min="29" style="99" width="9.14"/>
    <col collapsed="false" customWidth="false" hidden="true" outlineLevel="0" max="41" min="40" style="0" width="9.14"/>
    <col collapsed="false" customWidth="true" hidden="true" outlineLevel="0" max="42" min="42" style="0" width="10.99"/>
    <col collapsed="false" customWidth="true" hidden="true" outlineLevel="0" max="44" min="43" style="0" width="9.28"/>
    <col collapsed="false" customWidth="true" hidden="true" outlineLevel="0" max="45" min="45" style="0" width="10.99"/>
    <col collapsed="false" customWidth="true" hidden="true" outlineLevel="0" max="48" min="46" style="0" width="9.28"/>
    <col collapsed="false" customWidth="false" hidden="true" outlineLevel="0" max="52" min="49" style="99" width="9.14"/>
    <col collapsed="false" customWidth="true" hidden="true" outlineLevel="0" max="53" min="53" style="99" width="39.99"/>
    <col collapsed="false" customWidth="true" hidden="true" outlineLevel="0" max="54" min="54" style="99" width="8.99"/>
    <col collapsed="false" customWidth="false" hidden="true" outlineLevel="0" max="65" min="55" style="99" width="9.14"/>
    <col collapsed="false" customWidth="false" hidden="true" outlineLevel="0" max="68" min="66" style="0" width="9.14"/>
    <col collapsed="false" customWidth="false" hidden="true" outlineLevel="0" max="78" min="69" style="99" width="9.14"/>
    <col collapsed="false" customWidth="false" hidden="false" outlineLevel="0" max="257" min="79" style="99" width="9.14"/>
  </cols>
  <sheetData>
    <row r="1" customFormat="false" ht="38.1" hidden="false" customHeight="true" outlineLevel="0" collapsed="false">
      <c r="A1" s="174"/>
      <c r="B1" s="175"/>
      <c r="C1" s="89" t="n">
        <f aca="false">ChosenYear</f>
        <v>2010</v>
      </c>
      <c r="D1" s="175"/>
      <c r="E1" s="229" t="str">
        <f aca="false">IF(Eng=0,BC1,AC1)</f>
        <v>Table 4 CALORIFIC VALUES
Note: The data in this table will be used by the Secretariats to obtain conversion factors for each type of coal and their different end-use</v>
      </c>
      <c r="F1" s="229"/>
      <c r="G1" s="229"/>
      <c r="H1" s="229"/>
      <c r="I1" s="229"/>
      <c r="J1" s="229"/>
      <c r="K1" s="229"/>
      <c r="L1" s="229"/>
      <c r="M1" s="229"/>
      <c r="N1" s="229"/>
      <c r="O1" s="229"/>
      <c r="AC1" s="230" t="s">
        <v>805</v>
      </c>
      <c r="BC1" s="230" t="s">
        <v>806</v>
      </c>
    </row>
    <row r="2" customFormat="false" ht="12.75" hidden="false" customHeight="false" outlineLevel="0" collapsed="false">
      <c r="A2" s="174"/>
      <c r="B2" s="93" t="s">
        <v>380</v>
      </c>
      <c r="C2" s="179"/>
      <c r="E2" s="231" t="s">
        <v>381</v>
      </c>
      <c r="F2" s="181" t="s">
        <v>382</v>
      </c>
      <c r="G2" s="181" t="s">
        <v>383</v>
      </c>
      <c r="H2" s="181" t="s">
        <v>384</v>
      </c>
      <c r="I2" s="181" t="s">
        <v>385</v>
      </c>
      <c r="J2" s="181" t="s">
        <v>386</v>
      </c>
      <c r="K2" s="181" t="s">
        <v>387</v>
      </c>
      <c r="L2" s="181" t="s">
        <v>388</v>
      </c>
      <c r="M2" s="181" t="s">
        <v>389</v>
      </c>
      <c r="N2" s="181" t="s">
        <v>390</v>
      </c>
      <c r="O2" s="181" t="s">
        <v>391</v>
      </c>
    </row>
    <row r="3" customFormat="false" ht="38.1" hidden="false" customHeight="true" outlineLevel="0" collapsed="false">
      <c r="C3" s="96" t="str">
        <f aca="false">Country</f>
        <v>Statisland</v>
      </c>
      <c r="E3" s="182" t="str">
        <f aca="false">IF(Eng=0,BC3,AC3)</f>
        <v>Anthracite</v>
      </c>
      <c r="F3" s="182" t="str">
        <f aca="false">IF(Eng=0,BD3,AD3)</f>
        <v>Coking Coal</v>
      </c>
      <c r="G3" s="182" t="str">
        <f aca="false">IF(Eng=0,BE3,AE3)</f>
        <v>Other Bituminous Coal</v>
      </c>
      <c r="H3" s="182" t="str">
        <f aca="false">IF(Eng=0,BF3,AF3)</f>
        <v>Sub-bituminous Coal</v>
      </c>
      <c r="I3" s="182" t="str">
        <f aca="false">IF(Eng=0,BG3,AG3)</f>
        <v>Lignite/Brown Coal</v>
      </c>
      <c r="J3" s="182" t="str">
        <f aca="false">IF(Eng=0,BH3,AH3)</f>
        <v>Peat</v>
      </c>
      <c r="K3" s="182" t="str">
        <f aca="false">IF(Eng=0,BI3,AI3)</f>
        <v>Patent Fuel</v>
      </c>
      <c r="L3" s="182" t="str">
        <f aca="false">IF(Eng=0,BJ3,AJ3)</f>
        <v>Coke Oven Coke</v>
      </c>
      <c r="M3" s="182" t="str">
        <f aca="false">IF(Eng=0,BK3,AK3)</f>
        <v>Gas Coke</v>
      </c>
      <c r="N3" s="182" t="str">
        <f aca="false">IF(Eng=0,BL3,AL3)</f>
        <v>Coal Tar</v>
      </c>
      <c r="O3" s="182" t="str">
        <f aca="false">IF(Eng=0,BM3,AM3)</f>
        <v>BKB/PB*</v>
      </c>
      <c r="AC3" s="100" t="s">
        <v>328</v>
      </c>
      <c r="AD3" s="100" t="s">
        <v>335</v>
      </c>
      <c r="AE3" s="100" t="s">
        <v>396</v>
      </c>
      <c r="AF3" s="100" t="s">
        <v>397</v>
      </c>
      <c r="AG3" s="100" t="s">
        <v>398</v>
      </c>
      <c r="AH3" s="100" t="s">
        <v>329</v>
      </c>
      <c r="AI3" s="100" t="s">
        <v>336</v>
      </c>
      <c r="AJ3" s="100" t="s">
        <v>342</v>
      </c>
      <c r="AK3" s="100" t="s">
        <v>350</v>
      </c>
      <c r="AL3" s="100" t="s">
        <v>358</v>
      </c>
      <c r="AM3" s="100" t="s">
        <v>807</v>
      </c>
      <c r="BC3" s="100" t="s">
        <v>328</v>
      </c>
      <c r="BD3" s="100" t="s">
        <v>664</v>
      </c>
      <c r="BE3" s="100" t="s">
        <v>345</v>
      </c>
      <c r="BF3" s="100" t="s">
        <v>665</v>
      </c>
      <c r="BG3" s="100" t="s">
        <v>666</v>
      </c>
      <c r="BH3" s="100" t="s">
        <v>332</v>
      </c>
      <c r="BI3" s="100" t="s">
        <v>400</v>
      </c>
      <c r="BJ3" s="100" t="s">
        <v>346</v>
      </c>
      <c r="BK3" s="100" t="s">
        <v>354</v>
      </c>
      <c r="BL3" s="100" t="s">
        <v>362</v>
      </c>
      <c r="BM3" s="100" t="s">
        <v>808</v>
      </c>
    </row>
    <row r="4" customFormat="false" ht="12.75" hidden="false" customHeight="true" outlineLevel="0" collapsed="false">
      <c r="A4" s="101" t="s">
        <v>402</v>
      </c>
      <c r="B4" s="101" t="s">
        <v>403</v>
      </c>
      <c r="C4" s="184"/>
      <c r="E4" s="185" t="s">
        <v>809</v>
      </c>
      <c r="F4" s="185" t="s">
        <v>809</v>
      </c>
      <c r="G4" s="185" t="s">
        <v>809</v>
      </c>
      <c r="H4" s="185" t="s">
        <v>809</v>
      </c>
      <c r="I4" s="185" t="s">
        <v>809</v>
      </c>
      <c r="J4" s="185" t="s">
        <v>809</v>
      </c>
      <c r="K4" s="185" t="s">
        <v>809</v>
      </c>
      <c r="L4" s="185" t="s">
        <v>809</v>
      </c>
      <c r="M4" s="185" t="s">
        <v>809</v>
      </c>
      <c r="N4" s="185" t="s">
        <v>809</v>
      </c>
      <c r="O4" s="185" t="s">
        <v>809</v>
      </c>
      <c r="AC4" s="86"/>
      <c r="AD4" s="86"/>
      <c r="AE4" s="86"/>
      <c r="AF4" s="86"/>
      <c r="AG4" s="86"/>
      <c r="AH4" s="86"/>
      <c r="AI4" s="86"/>
      <c r="AJ4" s="86"/>
      <c r="AK4" s="86"/>
      <c r="AL4" s="86"/>
      <c r="AM4" s="86"/>
    </row>
    <row r="5" customFormat="false" ht="12.75" hidden="false" customHeight="true" outlineLevel="0" collapsed="false">
      <c r="C5" s="186"/>
      <c r="D5" s="186"/>
      <c r="E5" s="232" t="s">
        <v>409</v>
      </c>
      <c r="F5" s="233" t="s">
        <v>410</v>
      </c>
      <c r="G5" s="234" t="s">
        <v>411</v>
      </c>
      <c r="H5" s="234" t="s">
        <v>412</v>
      </c>
      <c r="I5" s="235" t="s">
        <v>413</v>
      </c>
      <c r="J5" s="234" t="s">
        <v>414</v>
      </c>
      <c r="K5" s="234" t="s">
        <v>415</v>
      </c>
      <c r="L5" s="234" t="s">
        <v>416</v>
      </c>
      <c r="M5" s="234" t="s">
        <v>417</v>
      </c>
      <c r="N5" s="235" t="s">
        <v>418</v>
      </c>
      <c r="O5" s="235" t="s">
        <v>419</v>
      </c>
    </row>
    <row r="6" customFormat="false" ht="13.5" hidden="false" customHeight="true" outlineLevel="0" collapsed="false">
      <c r="A6" s="190" t="s">
        <v>425</v>
      </c>
      <c r="B6" s="190" t="s">
        <v>810</v>
      </c>
      <c r="C6" s="236" t="str">
        <f aca="false">IF(Eng=0,BA6,AA6)</f>
        <v>Production</v>
      </c>
      <c r="D6" s="237" t="str">
        <f aca="false">IF(Eng=0,BB6,AB6)</f>
        <v>gross  1</v>
      </c>
      <c r="E6" s="238" t="n">
        <v>0</v>
      </c>
      <c r="F6" s="239" t="n">
        <v>30000</v>
      </c>
      <c r="G6" s="239" t="n">
        <v>0</v>
      </c>
      <c r="H6" s="239" t="n">
        <v>0</v>
      </c>
      <c r="I6" s="239" t="n">
        <v>9800</v>
      </c>
      <c r="J6" s="239" t="n">
        <v>0</v>
      </c>
      <c r="K6" s="239" t="n">
        <v>0</v>
      </c>
      <c r="L6" s="239" t="n">
        <v>27000</v>
      </c>
      <c r="M6" s="239" t="n">
        <v>0</v>
      </c>
      <c r="N6" s="240" t="n">
        <v>37500</v>
      </c>
      <c r="O6" s="241" t="n">
        <v>0</v>
      </c>
      <c r="V6" s="0"/>
      <c r="AA6" s="125" t="s">
        <v>811</v>
      </c>
      <c r="AB6" s="242" t="s">
        <v>812</v>
      </c>
      <c r="AC6" s="218"/>
      <c r="AD6" s="219"/>
      <c r="AE6" s="124" t="n">
        <v>0</v>
      </c>
      <c r="AF6" s="124"/>
      <c r="AG6" s="124"/>
      <c r="AH6" s="124"/>
      <c r="AI6" s="124"/>
      <c r="AJ6" s="124"/>
      <c r="AK6" s="124"/>
      <c r="AL6" s="124"/>
      <c r="AM6" s="124"/>
      <c r="AS6" s="243" t="s">
        <v>813</v>
      </c>
      <c r="BA6" s="125" t="s">
        <v>811</v>
      </c>
      <c r="BB6" s="244" t="s">
        <v>814</v>
      </c>
    </row>
    <row r="7" customFormat="false" ht="13.5" hidden="false" customHeight="true" outlineLevel="0" collapsed="false">
      <c r="A7" s="190" t="s">
        <v>425</v>
      </c>
      <c r="B7" s="190" t="s">
        <v>815</v>
      </c>
      <c r="C7" s="236"/>
      <c r="D7" s="245" t="str">
        <f aca="false">IF(Eng=0,BB7,AB7)</f>
        <v>net    2</v>
      </c>
      <c r="E7" s="246" t="n">
        <v>0</v>
      </c>
      <c r="F7" s="247" t="n">
        <v>28500</v>
      </c>
      <c r="G7" s="248" t="n">
        <v>28794</v>
      </c>
      <c r="H7" s="247" t="n">
        <v>20857</v>
      </c>
      <c r="I7" s="247" t="n">
        <v>9310</v>
      </c>
      <c r="J7" s="247" t="n">
        <v>9760</v>
      </c>
      <c r="K7" s="247" t="n">
        <v>29308</v>
      </c>
      <c r="L7" s="247" t="n">
        <v>25650</v>
      </c>
      <c r="M7" s="247" t="n">
        <v>25653</v>
      </c>
      <c r="N7" s="249" t="n">
        <v>35714</v>
      </c>
      <c r="O7" s="250" t="n">
        <v>21951</v>
      </c>
      <c r="V7" s="0"/>
      <c r="AA7" s="133"/>
      <c r="AB7" s="251" t="s">
        <v>816</v>
      </c>
      <c r="AC7" s="132"/>
      <c r="AD7" s="132"/>
      <c r="AE7" s="132" t="n">
        <v>28794</v>
      </c>
      <c r="AF7" s="132"/>
      <c r="AG7" s="132"/>
      <c r="AH7" s="132"/>
      <c r="AI7" s="132"/>
      <c r="AJ7" s="132"/>
      <c r="AK7" s="132"/>
      <c r="AL7" s="132"/>
      <c r="AM7" s="132"/>
      <c r="AS7" s="251" t="s">
        <v>817</v>
      </c>
      <c r="BA7" s="133"/>
      <c r="BB7" s="252" t="s">
        <v>818</v>
      </c>
    </row>
    <row r="8" customFormat="false" ht="13.5" hidden="false" customHeight="true" outlineLevel="0" collapsed="false">
      <c r="A8" s="190" t="s">
        <v>425</v>
      </c>
      <c r="B8" s="190" t="s">
        <v>819</v>
      </c>
      <c r="C8" s="236" t="str">
        <f aca="false">IF(Eng=0,BA8,AA8)</f>
        <v>Imports</v>
      </c>
      <c r="D8" s="237" t="str">
        <f aca="false">IF(Eng=0,BB8,AB8)</f>
        <v>gross  3</v>
      </c>
      <c r="E8" s="238" t="n">
        <v>0</v>
      </c>
      <c r="F8" s="239" t="n">
        <v>0</v>
      </c>
      <c r="G8" s="239" t="n">
        <v>0</v>
      </c>
      <c r="H8" s="239" t="n">
        <v>0</v>
      </c>
      <c r="I8" s="239" t="n">
        <v>9800</v>
      </c>
      <c r="J8" s="239" t="n">
        <v>0</v>
      </c>
      <c r="K8" s="239" t="n">
        <v>0</v>
      </c>
      <c r="L8" s="239" t="n">
        <v>0</v>
      </c>
      <c r="M8" s="239" t="n">
        <v>0</v>
      </c>
      <c r="N8" s="240" t="n">
        <v>0</v>
      </c>
      <c r="O8" s="241" t="n">
        <v>0</v>
      </c>
      <c r="V8" s="0"/>
      <c r="AA8" s="133" t="s">
        <v>820</v>
      </c>
      <c r="AB8" s="251" t="s">
        <v>821</v>
      </c>
      <c r="AC8" s="132"/>
      <c r="AD8" s="132"/>
      <c r="AE8" s="132" t="n">
        <v>0</v>
      </c>
      <c r="AF8" s="132"/>
      <c r="AG8" s="132"/>
      <c r="AH8" s="132"/>
      <c r="AI8" s="132"/>
      <c r="AJ8" s="132"/>
      <c r="AK8" s="132"/>
      <c r="AL8" s="132"/>
      <c r="AM8" s="132"/>
      <c r="AS8" s="251" t="s">
        <v>822</v>
      </c>
      <c r="BA8" s="133" t="s">
        <v>823</v>
      </c>
      <c r="BB8" s="252" t="s">
        <v>824</v>
      </c>
    </row>
    <row r="9" customFormat="false" ht="13.5" hidden="false" customHeight="true" outlineLevel="0" collapsed="false">
      <c r="A9" s="190" t="s">
        <v>425</v>
      </c>
      <c r="B9" s="190" t="s">
        <v>825</v>
      </c>
      <c r="C9" s="236"/>
      <c r="D9" s="245" t="str">
        <f aca="false">IF(Eng=0,BB9,AB9)</f>
        <v>net    4</v>
      </c>
      <c r="E9" s="246" t="n">
        <v>0</v>
      </c>
      <c r="F9" s="247" t="n">
        <v>28000</v>
      </c>
      <c r="G9" s="248" t="n">
        <v>28794</v>
      </c>
      <c r="H9" s="247" t="n">
        <v>20857</v>
      </c>
      <c r="I9" s="247" t="n">
        <v>9310</v>
      </c>
      <c r="J9" s="247" t="n">
        <v>9760</v>
      </c>
      <c r="K9" s="247" t="n">
        <v>29308</v>
      </c>
      <c r="L9" s="247" t="n">
        <v>25650</v>
      </c>
      <c r="M9" s="247" t="n">
        <v>25653</v>
      </c>
      <c r="N9" s="249" t="n">
        <v>38519</v>
      </c>
      <c r="O9" s="250" t="n">
        <v>21951</v>
      </c>
      <c r="V9" s="0"/>
      <c r="AA9" s="133"/>
      <c r="AB9" s="251" t="s">
        <v>826</v>
      </c>
      <c r="AC9" s="132"/>
      <c r="AD9" s="132"/>
      <c r="AE9" s="132" t="n">
        <v>28794</v>
      </c>
      <c r="AF9" s="132"/>
      <c r="AG9" s="132"/>
      <c r="AH9" s="132"/>
      <c r="AI9" s="132"/>
      <c r="AJ9" s="132"/>
      <c r="AK9" s="132"/>
      <c r="AL9" s="132"/>
      <c r="AM9" s="132"/>
      <c r="AS9" s="251" t="s">
        <v>827</v>
      </c>
      <c r="BA9" s="133"/>
      <c r="BB9" s="252" t="s">
        <v>828</v>
      </c>
    </row>
    <row r="10" customFormat="false" ht="13.5" hidden="false" customHeight="true" outlineLevel="0" collapsed="false">
      <c r="A10" s="190" t="s">
        <v>425</v>
      </c>
      <c r="B10" s="190" t="s">
        <v>829</v>
      </c>
      <c r="C10" s="236" t="str">
        <f aca="false">IF(Eng=0,BA10,AA10)</f>
        <v>Exports</v>
      </c>
      <c r="D10" s="237" t="str">
        <f aca="false">IF(Eng=0,BB10,AB10)</f>
        <v>gross  5</v>
      </c>
      <c r="E10" s="238" t="n">
        <v>0</v>
      </c>
      <c r="F10" s="239" t="n">
        <v>30000</v>
      </c>
      <c r="G10" s="239" t="n">
        <v>0</v>
      </c>
      <c r="H10" s="239" t="n">
        <v>0</v>
      </c>
      <c r="I10" s="239" t="n">
        <v>9800</v>
      </c>
      <c r="J10" s="239" t="n">
        <v>0</v>
      </c>
      <c r="K10" s="239" t="n">
        <v>0</v>
      </c>
      <c r="L10" s="239" t="n">
        <v>27000</v>
      </c>
      <c r="M10" s="239" t="n">
        <v>0</v>
      </c>
      <c r="N10" s="240" t="n">
        <v>0</v>
      </c>
      <c r="O10" s="241" t="n">
        <v>0</v>
      </c>
      <c r="V10" s="0"/>
      <c r="AA10" s="133" t="s">
        <v>830</v>
      </c>
      <c r="AB10" s="251" t="s">
        <v>831</v>
      </c>
      <c r="AC10" s="132"/>
      <c r="AD10" s="132"/>
      <c r="AE10" s="132" t="n">
        <v>0</v>
      </c>
      <c r="AF10" s="132"/>
      <c r="AG10" s="132"/>
      <c r="AH10" s="132"/>
      <c r="AI10" s="132"/>
      <c r="AJ10" s="132"/>
      <c r="AK10" s="132"/>
      <c r="AL10" s="132"/>
      <c r="AM10" s="132"/>
      <c r="AS10" s="251" t="s">
        <v>832</v>
      </c>
      <c r="BA10" s="133" t="s">
        <v>833</v>
      </c>
      <c r="BB10" s="252" t="s">
        <v>834</v>
      </c>
    </row>
    <row r="11" customFormat="false" ht="13.5" hidden="false" customHeight="true" outlineLevel="0" collapsed="false">
      <c r="A11" s="190" t="s">
        <v>425</v>
      </c>
      <c r="B11" s="190" t="s">
        <v>835</v>
      </c>
      <c r="C11" s="236"/>
      <c r="D11" s="245" t="str">
        <f aca="false">IF(Eng=0,BB11,AB11)</f>
        <v>net    6</v>
      </c>
      <c r="E11" s="246" t="n">
        <v>0</v>
      </c>
      <c r="F11" s="247" t="n">
        <v>28500</v>
      </c>
      <c r="G11" s="248" t="n">
        <v>28794</v>
      </c>
      <c r="H11" s="247" t="n">
        <v>20857</v>
      </c>
      <c r="I11" s="247" t="n">
        <v>9310</v>
      </c>
      <c r="J11" s="247" t="n">
        <v>9760</v>
      </c>
      <c r="K11" s="247" t="n">
        <v>29308</v>
      </c>
      <c r="L11" s="247" t="n">
        <v>25650</v>
      </c>
      <c r="M11" s="247" t="n">
        <v>25653</v>
      </c>
      <c r="N11" s="249" t="n">
        <v>38519</v>
      </c>
      <c r="O11" s="250" t="n">
        <v>21951</v>
      </c>
      <c r="V11" s="0"/>
      <c r="AA11" s="133"/>
      <c r="AB11" s="251" t="s">
        <v>836</v>
      </c>
      <c r="AC11" s="132"/>
      <c r="AD11" s="132"/>
      <c r="AE11" s="132" t="n">
        <v>28794</v>
      </c>
      <c r="AF11" s="132"/>
      <c r="AG11" s="132"/>
      <c r="AH11" s="132"/>
      <c r="AI11" s="132"/>
      <c r="AJ11" s="132"/>
      <c r="AK11" s="132"/>
      <c r="AL11" s="132"/>
      <c r="AM11" s="132"/>
      <c r="AS11" s="251" t="s">
        <v>837</v>
      </c>
      <c r="BA11" s="133"/>
      <c r="BB11" s="252" t="s">
        <v>838</v>
      </c>
    </row>
    <row r="12" customFormat="false" ht="13.5" hidden="false" customHeight="true" outlineLevel="0" collapsed="false">
      <c r="A12" s="190" t="s">
        <v>425</v>
      </c>
      <c r="B12" s="190" t="s">
        <v>839</v>
      </c>
      <c r="C12" s="236" t="str">
        <f aca="false">IF(Eng=0,BA12,AA12)</f>
        <v>Used in coke ovens</v>
      </c>
      <c r="D12" s="237" t="str">
        <f aca="false">IF(Eng=0,BB12,AB12)</f>
        <v>gross  7</v>
      </c>
      <c r="E12" s="238" t="n">
        <v>0</v>
      </c>
      <c r="F12" s="239" t="n">
        <v>30000</v>
      </c>
      <c r="G12" s="239" t="n">
        <v>0</v>
      </c>
      <c r="H12" s="239" t="n">
        <v>0</v>
      </c>
      <c r="I12" s="239" t="n">
        <v>9800</v>
      </c>
      <c r="J12" s="239" t="n">
        <v>0</v>
      </c>
      <c r="K12" s="239" t="n">
        <v>0</v>
      </c>
      <c r="L12" s="239" t="n">
        <v>0</v>
      </c>
      <c r="M12" s="239" t="n">
        <v>0</v>
      </c>
      <c r="N12" s="240" t="n">
        <v>0</v>
      </c>
      <c r="O12" s="241" t="n">
        <v>0</v>
      </c>
      <c r="V12" s="0"/>
      <c r="AA12" s="133" t="s">
        <v>840</v>
      </c>
      <c r="AB12" s="251" t="s">
        <v>841</v>
      </c>
      <c r="AC12" s="132"/>
      <c r="AD12" s="132"/>
      <c r="AE12" s="132" t="n">
        <v>0</v>
      </c>
      <c r="AF12" s="132"/>
      <c r="AG12" s="132"/>
      <c r="AH12" s="132"/>
      <c r="AI12" s="132"/>
      <c r="AJ12" s="132"/>
      <c r="AK12" s="132"/>
      <c r="AL12" s="132"/>
      <c r="AM12" s="132"/>
      <c r="AS12" s="251" t="s">
        <v>842</v>
      </c>
      <c r="BA12" s="133" t="s">
        <v>843</v>
      </c>
      <c r="BB12" s="252" t="s">
        <v>844</v>
      </c>
    </row>
    <row r="13" customFormat="false" ht="13.5" hidden="false" customHeight="true" outlineLevel="0" collapsed="false">
      <c r="A13" s="190" t="s">
        <v>425</v>
      </c>
      <c r="B13" s="190" t="s">
        <v>845</v>
      </c>
      <c r="C13" s="236"/>
      <c r="D13" s="245" t="str">
        <f aca="false">IF(Eng=0,BB13,AB13)</f>
        <v>net    8</v>
      </c>
      <c r="E13" s="246" t="n">
        <v>0</v>
      </c>
      <c r="F13" s="247" t="n">
        <v>28500</v>
      </c>
      <c r="G13" s="248" t="n">
        <v>28794</v>
      </c>
      <c r="H13" s="247" t="n">
        <v>20857</v>
      </c>
      <c r="I13" s="247" t="n">
        <v>9310</v>
      </c>
      <c r="J13" s="247" t="n">
        <v>9760</v>
      </c>
      <c r="K13" s="247" t="n">
        <v>29308</v>
      </c>
      <c r="L13" s="247" t="n">
        <v>25650</v>
      </c>
      <c r="M13" s="247" t="n">
        <v>25653</v>
      </c>
      <c r="N13" s="249" t="n">
        <v>38519</v>
      </c>
      <c r="O13" s="250" t="n">
        <v>21951</v>
      </c>
      <c r="V13" s="0"/>
      <c r="AA13" s="133"/>
      <c r="AB13" s="251" t="s">
        <v>846</v>
      </c>
      <c r="AC13" s="132"/>
      <c r="AD13" s="132"/>
      <c r="AE13" s="132" t="n">
        <v>28794</v>
      </c>
      <c r="AF13" s="132"/>
      <c r="AG13" s="132"/>
      <c r="AH13" s="132"/>
      <c r="AI13" s="132"/>
      <c r="AJ13" s="132"/>
      <c r="AK13" s="132"/>
      <c r="AL13" s="132"/>
      <c r="AM13" s="132"/>
      <c r="AS13" s="251" t="s">
        <v>847</v>
      </c>
      <c r="BA13" s="133"/>
      <c r="BB13" s="252" t="s">
        <v>848</v>
      </c>
    </row>
    <row r="14" customFormat="false" ht="13.5" hidden="false" customHeight="true" outlineLevel="0" collapsed="false">
      <c r="A14" s="190" t="s">
        <v>425</v>
      </c>
      <c r="B14" s="190" t="s">
        <v>849</v>
      </c>
      <c r="C14" s="253" t="str">
        <f aca="false">IF(Eng=0,BA14,AA14)</f>
        <v>Used in blast furnaces</v>
      </c>
      <c r="D14" s="237" t="str">
        <f aca="false">IF(Eng=0,BB14,AB14)</f>
        <v>gross  9</v>
      </c>
      <c r="E14" s="238" t="n">
        <v>0</v>
      </c>
      <c r="F14" s="239" t="n">
        <v>0</v>
      </c>
      <c r="G14" s="239" t="n">
        <v>0</v>
      </c>
      <c r="H14" s="239" t="n">
        <v>0</v>
      </c>
      <c r="I14" s="239" t="n">
        <v>9800</v>
      </c>
      <c r="J14" s="239" t="n">
        <v>0</v>
      </c>
      <c r="K14" s="239" t="n">
        <v>0</v>
      </c>
      <c r="L14" s="239" t="n">
        <v>27000</v>
      </c>
      <c r="M14" s="239" t="n">
        <v>0</v>
      </c>
      <c r="N14" s="240" t="n">
        <v>0</v>
      </c>
      <c r="O14" s="241" t="n">
        <v>0</v>
      </c>
      <c r="V14" s="0"/>
      <c r="AA14" s="133" t="s">
        <v>850</v>
      </c>
      <c r="AB14" s="251" t="s">
        <v>851</v>
      </c>
      <c r="AC14" s="132"/>
      <c r="AD14" s="132"/>
      <c r="AE14" s="132" t="n">
        <v>0</v>
      </c>
      <c r="AF14" s="132"/>
      <c r="AG14" s="132"/>
      <c r="AH14" s="132"/>
      <c r="AI14" s="132"/>
      <c r="AJ14" s="132"/>
      <c r="AK14" s="132"/>
      <c r="AL14" s="132"/>
      <c r="AM14" s="132"/>
      <c r="AS14" s="251" t="s">
        <v>852</v>
      </c>
      <c r="BA14" s="133" t="s">
        <v>853</v>
      </c>
      <c r="BB14" s="252" t="s">
        <v>854</v>
      </c>
    </row>
    <row r="15" customFormat="false" ht="13.5" hidden="false" customHeight="true" outlineLevel="0" collapsed="false">
      <c r="A15" s="190" t="s">
        <v>425</v>
      </c>
      <c r="B15" s="190" t="s">
        <v>855</v>
      </c>
      <c r="C15" s="253"/>
      <c r="D15" s="245" t="str">
        <f aca="false">IF(Eng=0,BB15,AB15)</f>
        <v>net   10</v>
      </c>
      <c r="E15" s="246" t="n">
        <v>0</v>
      </c>
      <c r="F15" s="247" t="n">
        <v>28000</v>
      </c>
      <c r="G15" s="248" t="n">
        <v>28794</v>
      </c>
      <c r="H15" s="247" t="n">
        <v>20857</v>
      </c>
      <c r="I15" s="247" t="n">
        <v>9310</v>
      </c>
      <c r="J15" s="247" t="n">
        <v>9760</v>
      </c>
      <c r="K15" s="247" t="n">
        <v>29308</v>
      </c>
      <c r="L15" s="247" t="n">
        <v>25650</v>
      </c>
      <c r="M15" s="247" t="n">
        <v>25653</v>
      </c>
      <c r="N15" s="249" t="n">
        <v>38519</v>
      </c>
      <c r="O15" s="250" t="n">
        <v>21951</v>
      </c>
      <c r="V15" s="0"/>
      <c r="AA15" s="133"/>
      <c r="AB15" s="251" t="s">
        <v>856</v>
      </c>
      <c r="AC15" s="132"/>
      <c r="AD15" s="132"/>
      <c r="AE15" s="132" t="n">
        <v>28794</v>
      </c>
      <c r="AF15" s="132"/>
      <c r="AG15" s="132"/>
      <c r="AH15" s="132"/>
      <c r="AI15" s="132"/>
      <c r="AJ15" s="132"/>
      <c r="AK15" s="132"/>
      <c r="AL15" s="132"/>
      <c r="AM15" s="132"/>
      <c r="AS15" s="251" t="s">
        <v>857</v>
      </c>
      <c r="BA15" s="133"/>
      <c r="BB15" s="252" t="s">
        <v>858</v>
      </c>
    </row>
    <row r="16" customFormat="false" ht="13.5" hidden="false" customHeight="true" outlineLevel="0" collapsed="false">
      <c r="A16" s="190" t="s">
        <v>425</v>
      </c>
      <c r="B16" s="190" t="s">
        <v>859</v>
      </c>
      <c r="C16" s="253" t="str">
        <f aca="false">IF(Eng=0,BA16,AA16)</f>
        <v>Used in Main Activity Plants</v>
      </c>
      <c r="D16" s="237" t="str">
        <f aca="false">IF(Eng=0,BB16,AB16)</f>
        <v>gross 11</v>
      </c>
      <c r="E16" s="238" t="n">
        <v>0</v>
      </c>
      <c r="F16" s="239" t="n">
        <v>0</v>
      </c>
      <c r="G16" s="239" t="n">
        <v>0</v>
      </c>
      <c r="H16" s="239" t="n">
        <v>0</v>
      </c>
      <c r="I16" s="239" t="n">
        <v>0</v>
      </c>
      <c r="J16" s="239" t="n">
        <v>0</v>
      </c>
      <c r="K16" s="239" t="n">
        <v>0</v>
      </c>
      <c r="L16" s="239" t="n">
        <v>0</v>
      </c>
      <c r="M16" s="239" t="n">
        <v>0</v>
      </c>
      <c r="N16" s="240" t="n">
        <v>0</v>
      </c>
      <c r="O16" s="241" t="n">
        <v>0</v>
      </c>
      <c r="V16" s="0"/>
      <c r="AA16" s="133" t="s">
        <v>860</v>
      </c>
      <c r="AB16" s="251" t="s">
        <v>861</v>
      </c>
      <c r="AC16" s="132"/>
      <c r="AD16" s="132"/>
      <c r="AE16" s="132" t="n">
        <v>0</v>
      </c>
      <c r="AF16" s="132"/>
      <c r="AG16" s="132"/>
      <c r="AH16" s="132"/>
      <c r="AI16" s="132"/>
      <c r="AJ16" s="132"/>
      <c r="AK16" s="132"/>
      <c r="AL16" s="132"/>
      <c r="AM16" s="132"/>
      <c r="AS16" s="251" t="s">
        <v>862</v>
      </c>
      <c r="BA16" s="133" t="s">
        <v>863</v>
      </c>
      <c r="BB16" s="252" t="s">
        <v>864</v>
      </c>
    </row>
    <row r="17" customFormat="false" ht="13.5" hidden="false" customHeight="true" outlineLevel="0" collapsed="false">
      <c r="A17" s="190" t="s">
        <v>425</v>
      </c>
      <c r="B17" s="190" t="s">
        <v>865</v>
      </c>
      <c r="C17" s="253"/>
      <c r="D17" s="245" t="str">
        <f aca="false">IF(Eng=0,BB17,AB17)</f>
        <v>net   12</v>
      </c>
      <c r="E17" s="246" t="n">
        <v>0</v>
      </c>
      <c r="F17" s="247" t="n">
        <v>28000</v>
      </c>
      <c r="G17" s="248" t="n">
        <v>28794</v>
      </c>
      <c r="H17" s="247" t="n">
        <v>20857</v>
      </c>
      <c r="I17" s="247" t="n">
        <v>10011</v>
      </c>
      <c r="J17" s="247" t="n">
        <v>9760</v>
      </c>
      <c r="K17" s="247" t="n">
        <v>29308</v>
      </c>
      <c r="L17" s="247" t="n">
        <v>25650</v>
      </c>
      <c r="M17" s="247" t="n">
        <v>25653</v>
      </c>
      <c r="N17" s="249" t="n">
        <v>38519</v>
      </c>
      <c r="O17" s="250" t="n">
        <v>21951</v>
      </c>
      <c r="V17" s="0"/>
      <c r="AA17" s="133"/>
      <c r="AB17" s="251" t="s">
        <v>866</v>
      </c>
      <c r="AC17" s="132"/>
      <c r="AD17" s="132"/>
      <c r="AE17" s="132" t="n">
        <v>28794</v>
      </c>
      <c r="AF17" s="132"/>
      <c r="AG17" s="132"/>
      <c r="AH17" s="132"/>
      <c r="AI17" s="132"/>
      <c r="AJ17" s="132"/>
      <c r="AK17" s="132"/>
      <c r="AL17" s="132"/>
      <c r="AM17" s="132"/>
      <c r="AS17" s="251" t="s">
        <v>867</v>
      </c>
      <c r="BA17" s="133"/>
      <c r="BB17" s="252" t="s">
        <v>868</v>
      </c>
    </row>
    <row r="18" customFormat="false" ht="13.5" hidden="false" customHeight="true" outlineLevel="0" collapsed="false">
      <c r="A18" s="190" t="s">
        <v>425</v>
      </c>
      <c r="B18" s="190" t="s">
        <v>869</v>
      </c>
      <c r="C18" s="236" t="str">
        <f aca="false">IF(Eng=0,BA18,AA18)</f>
        <v>Used in industry</v>
      </c>
      <c r="D18" s="237" t="str">
        <f aca="false">IF(Eng=0,BB18,AB18)</f>
        <v>gross 13</v>
      </c>
      <c r="E18" s="238" t="n">
        <v>0</v>
      </c>
      <c r="F18" s="239" t="n">
        <v>0</v>
      </c>
      <c r="G18" s="239" t="n">
        <v>0</v>
      </c>
      <c r="H18" s="239" t="n">
        <v>0</v>
      </c>
      <c r="I18" s="239" t="n">
        <v>9800</v>
      </c>
      <c r="J18" s="239" t="n">
        <v>0</v>
      </c>
      <c r="K18" s="239" t="n">
        <v>0</v>
      </c>
      <c r="L18" s="239" t="n">
        <v>27000</v>
      </c>
      <c r="M18" s="239" t="n">
        <v>0</v>
      </c>
      <c r="N18" s="240" t="n">
        <v>37500</v>
      </c>
      <c r="O18" s="241" t="n">
        <v>0</v>
      </c>
      <c r="V18" s="0"/>
      <c r="AA18" s="133" t="s">
        <v>870</v>
      </c>
      <c r="AB18" s="251" t="s">
        <v>871</v>
      </c>
      <c r="AC18" s="132"/>
      <c r="AD18" s="132"/>
      <c r="AE18" s="132" t="n">
        <v>0</v>
      </c>
      <c r="AF18" s="132"/>
      <c r="AG18" s="132"/>
      <c r="AH18" s="132"/>
      <c r="AI18" s="132"/>
      <c r="AJ18" s="132"/>
      <c r="AK18" s="132"/>
      <c r="AL18" s="132"/>
      <c r="AM18" s="132"/>
      <c r="AS18" s="251" t="s">
        <v>872</v>
      </c>
      <c r="BA18" s="133" t="s">
        <v>873</v>
      </c>
      <c r="BB18" s="252" t="s">
        <v>874</v>
      </c>
    </row>
    <row r="19" customFormat="false" ht="13.5" hidden="false" customHeight="true" outlineLevel="0" collapsed="false">
      <c r="A19" s="190" t="s">
        <v>425</v>
      </c>
      <c r="B19" s="190" t="s">
        <v>875</v>
      </c>
      <c r="C19" s="236"/>
      <c r="D19" s="245" t="str">
        <f aca="false">IF(Eng=0,BB19,AB19)</f>
        <v>net   14</v>
      </c>
      <c r="E19" s="246" t="n">
        <v>0</v>
      </c>
      <c r="F19" s="247" t="n">
        <v>28000</v>
      </c>
      <c r="G19" s="248" t="n">
        <v>28794</v>
      </c>
      <c r="H19" s="247" t="n">
        <v>20857</v>
      </c>
      <c r="I19" s="247" t="n">
        <v>9310</v>
      </c>
      <c r="J19" s="247" t="n">
        <v>9760</v>
      </c>
      <c r="K19" s="247" t="n">
        <v>29308</v>
      </c>
      <c r="L19" s="247" t="n">
        <v>25650</v>
      </c>
      <c r="M19" s="247" t="n">
        <v>25653</v>
      </c>
      <c r="N19" s="249" t="n">
        <v>35714</v>
      </c>
      <c r="O19" s="250" t="n">
        <v>21951</v>
      </c>
      <c r="V19" s="0"/>
      <c r="AA19" s="133"/>
      <c r="AB19" s="251" t="s">
        <v>876</v>
      </c>
      <c r="AC19" s="132"/>
      <c r="AD19" s="132"/>
      <c r="AE19" s="132" t="n">
        <v>28794</v>
      </c>
      <c r="AF19" s="132"/>
      <c r="AG19" s="132"/>
      <c r="AH19" s="132"/>
      <c r="AI19" s="132"/>
      <c r="AJ19" s="132"/>
      <c r="AK19" s="132"/>
      <c r="AL19" s="132"/>
      <c r="AM19" s="132"/>
      <c r="AS19" s="251" t="s">
        <v>877</v>
      </c>
      <c r="BA19" s="133"/>
      <c r="BB19" s="252" t="s">
        <v>878</v>
      </c>
    </row>
    <row r="20" customFormat="false" ht="13.5" hidden="false" customHeight="true" outlineLevel="0" collapsed="false">
      <c r="A20" s="190" t="s">
        <v>425</v>
      </c>
      <c r="B20" s="254" t="s">
        <v>879</v>
      </c>
      <c r="C20" s="236" t="str">
        <f aca="false">IF(Eng=0,BA20,AA20)</f>
        <v>For Other Uses</v>
      </c>
      <c r="D20" s="237" t="str">
        <f aca="false">IF(Eng=0,BB20,AB20)</f>
        <v>gross 15</v>
      </c>
      <c r="E20" s="238" t="n">
        <v>0</v>
      </c>
      <c r="F20" s="239" t="n">
        <v>29500</v>
      </c>
      <c r="G20" s="239" t="n">
        <v>0</v>
      </c>
      <c r="H20" s="239" t="n">
        <v>0</v>
      </c>
      <c r="I20" s="239" t="n">
        <v>9800</v>
      </c>
      <c r="J20" s="239" t="n">
        <v>0</v>
      </c>
      <c r="K20" s="239" t="n">
        <v>0</v>
      </c>
      <c r="L20" s="239" t="n">
        <v>27000</v>
      </c>
      <c r="M20" s="239" t="n">
        <v>0</v>
      </c>
      <c r="N20" s="240" t="n">
        <v>37500</v>
      </c>
      <c r="O20" s="241" t="n">
        <v>0</v>
      </c>
      <c r="V20" s="0"/>
      <c r="AA20" s="133" t="s">
        <v>880</v>
      </c>
      <c r="AB20" s="251" t="s">
        <v>881</v>
      </c>
      <c r="AC20" s="132"/>
      <c r="AD20" s="132"/>
      <c r="AE20" s="132" t="n">
        <v>0</v>
      </c>
      <c r="AF20" s="132"/>
      <c r="AG20" s="132"/>
      <c r="AH20" s="132"/>
      <c r="AI20" s="132"/>
      <c r="AJ20" s="132"/>
      <c r="AK20" s="132"/>
      <c r="AL20" s="132"/>
      <c r="AM20" s="132"/>
      <c r="AS20" s="251" t="s">
        <v>882</v>
      </c>
      <c r="BA20" s="133" t="s">
        <v>883</v>
      </c>
      <c r="BB20" s="252" t="s">
        <v>884</v>
      </c>
    </row>
    <row r="21" customFormat="false" ht="13.5" hidden="false" customHeight="true" outlineLevel="0" collapsed="false">
      <c r="A21" s="190" t="s">
        <v>425</v>
      </c>
      <c r="B21" s="254" t="s">
        <v>885</v>
      </c>
      <c r="C21" s="236"/>
      <c r="D21" s="245" t="str">
        <f aca="false">IF(Eng=0,BB21,AB21)</f>
        <v>net   16</v>
      </c>
      <c r="E21" s="246" t="n">
        <v>0</v>
      </c>
      <c r="F21" s="247" t="n">
        <v>28000</v>
      </c>
      <c r="G21" s="248" t="n">
        <v>28794</v>
      </c>
      <c r="H21" s="247" t="n">
        <v>20857</v>
      </c>
      <c r="I21" s="247" t="n">
        <v>9310</v>
      </c>
      <c r="J21" s="247" t="n">
        <v>9760</v>
      </c>
      <c r="K21" s="247" t="n">
        <v>29308</v>
      </c>
      <c r="L21" s="247" t="n">
        <v>25650</v>
      </c>
      <c r="M21" s="247" t="n">
        <v>25653</v>
      </c>
      <c r="N21" s="249" t="n">
        <v>35714</v>
      </c>
      <c r="O21" s="250" t="n">
        <v>21951</v>
      </c>
      <c r="V21" s="0"/>
      <c r="AA21" s="169"/>
      <c r="AB21" s="255" t="s">
        <v>886</v>
      </c>
      <c r="AC21" s="168"/>
      <c r="AD21" s="168"/>
      <c r="AE21" s="168" t="n">
        <v>28794</v>
      </c>
      <c r="AF21" s="168"/>
      <c r="AG21" s="168"/>
      <c r="AH21" s="168"/>
      <c r="AI21" s="168"/>
      <c r="AJ21" s="168"/>
      <c r="AK21" s="168"/>
      <c r="AL21" s="168"/>
      <c r="AM21" s="168"/>
      <c r="AS21" s="255" t="s">
        <v>887</v>
      </c>
      <c r="BA21" s="169"/>
      <c r="BB21" s="256" t="s">
        <v>888</v>
      </c>
    </row>
    <row r="22" customFormat="false" ht="12.75" hidden="false" customHeight="true" outlineLevel="0" collapsed="false">
      <c r="C22" s="257" t="str">
        <f aca="false">IF(Eng=0,BA22,AA22)</f>
        <v>Column K : Please specify on remarks sheet whether this refers to BKB or peat briquettes</v>
      </c>
      <c r="D22" s="186"/>
      <c r="E22" s="186"/>
      <c r="F22" s="186"/>
      <c r="G22" s="186"/>
      <c r="H22" s="186"/>
      <c r="I22" s="186"/>
      <c r="J22" s="186"/>
      <c r="K22" s="186"/>
      <c r="L22" s="186"/>
      <c r="M22" s="186"/>
      <c r="N22" s="186"/>
      <c r="O22" s="186"/>
      <c r="AA22" s="99" t="s">
        <v>889</v>
      </c>
      <c r="BA22" s="99" t="s">
        <v>890</v>
      </c>
    </row>
    <row r="23" customFormat="false" ht="12.75" hidden="false" customHeight="true" outlineLevel="0" collapsed="false">
      <c r="C23" s="257" t="str">
        <f aca="false">IF(Eng=0,BA23,AA23)</f>
        <v>Row 1 and 2: Refers to Item 1 in Table 1</v>
      </c>
      <c r="D23" s="186"/>
      <c r="E23" s="186"/>
      <c r="F23" s="186"/>
      <c r="G23" s="186"/>
      <c r="H23" s="186"/>
      <c r="I23" s="186"/>
      <c r="J23" s="186"/>
      <c r="K23" s="186"/>
      <c r="L23" s="186"/>
      <c r="M23" s="186"/>
      <c r="N23" s="186"/>
      <c r="O23" s="186"/>
      <c r="AA23" s="99" t="s">
        <v>891</v>
      </c>
      <c r="BA23" s="99" t="s">
        <v>892</v>
      </c>
    </row>
    <row r="24" customFormat="false" ht="12.75" hidden="false" customHeight="true" outlineLevel="0" collapsed="false">
      <c r="C24" s="257" t="str">
        <f aca="false">IF(Eng=0,BA24,AA24)</f>
        <v>Row 3 and 4: Refers to Item 5 in Table 1</v>
      </c>
      <c r="D24" s="186"/>
      <c r="E24" s="186"/>
      <c r="F24" s="186"/>
      <c r="G24" s="186"/>
      <c r="H24" s="186"/>
      <c r="I24" s="186"/>
      <c r="J24" s="186"/>
      <c r="K24" s="186"/>
      <c r="L24" s="186"/>
      <c r="M24" s="186"/>
      <c r="N24" s="186"/>
      <c r="O24" s="186"/>
      <c r="AA24" s="99" t="s">
        <v>893</v>
      </c>
      <c r="BA24" s="99" t="s">
        <v>894</v>
      </c>
    </row>
    <row r="25" customFormat="false" ht="12.75" hidden="false" customHeight="true" outlineLevel="0" collapsed="false">
      <c r="C25" s="257" t="str">
        <f aca="false">IF(Eng=0,BA25,AA25)</f>
        <v>Row 5 and 6: Refers to Item 6 in Table 1</v>
      </c>
      <c r="D25" s="186"/>
      <c r="E25" s="186"/>
      <c r="F25" s="186"/>
      <c r="G25" s="186"/>
      <c r="H25" s="186"/>
      <c r="I25" s="186"/>
      <c r="J25" s="186"/>
      <c r="K25" s="186"/>
      <c r="L25" s="186"/>
      <c r="M25" s="186"/>
      <c r="N25" s="186"/>
      <c r="O25" s="186"/>
      <c r="AA25" s="99" t="s">
        <v>895</v>
      </c>
      <c r="BA25" s="99" t="s">
        <v>896</v>
      </c>
    </row>
    <row r="26" customFormat="false" ht="12.75" hidden="false" customHeight="true" outlineLevel="0" collapsed="false">
      <c r="C26" s="257" t="str">
        <f aca="false">IF(Eng=0,BA26,AA26)</f>
        <v>Row 7 and 8: Refers to Item 22 and 33 in Table 1</v>
      </c>
      <c r="D26" s="186"/>
      <c r="E26" s="186"/>
      <c r="F26" s="186"/>
      <c r="G26" s="186"/>
      <c r="H26" s="186"/>
      <c r="I26" s="186"/>
      <c r="J26" s="186"/>
      <c r="K26" s="186"/>
      <c r="L26" s="186"/>
      <c r="M26" s="186"/>
      <c r="N26" s="186"/>
      <c r="O26" s="186"/>
      <c r="AA26" s="99" t="s">
        <v>897</v>
      </c>
      <c r="BA26" s="99" t="s">
        <v>898</v>
      </c>
    </row>
    <row r="27" customFormat="false" ht="12.75" hidden="false" customHeight="true" outlineLevel="0" collapsed="false">
      <c r="C27" s="257" t="str">
        <f aca="false">IF(Eng=0,BA27,AA27)</f>
        <v>Row 9 and 10: Refers to Item 25 and 36 in Table 1</v>
      </c>
      <c r="D27" s="186"/>
      <c r="E27" s="186"/>
      <c r="F27" s="186"/>
      <c r="G27" s="186"/>
      <c r="H27" s="186"/>
      <c r="I27" s="186"/>
      <c r="J27" s="186"/>
      <c r="K27" s="186"/>
      <c r="L27" s="186"/>
      <c r="M27" s="186"/>
      <c r="N27" s="186"/>
      <c r="O27" s="186"/>
      <c r="AA27" s="99" t="s">
        <v>899</v>
      </c>
      <c r="BA27" s="99" t="s">
        <v>900</v>
      </c>
    </row>
    <row r="28" customFormat="false" ht="12.75" hidden="false" customHeight="true" outlineLevel="0" collapsed="false">
      <c r="C28" s="257" t="str">
        <f aca="false">IF(Eng=0,BA28,AA28)</f>
        <v>Row 11 and 12: Refers to Items 15 to 17 in Table 1. Please ensure that these calorific values are in line with those given in the joint IEA/EUROSTAT/UN ECE "Annual Electricity and Heat Questionnaire"</v>
      </c>
      <c r="D28" s="186"/>
      <c r="E28" s="186"/>
      <c r="F28" s="186"/>
      <c r="G28" s="186"/>
      <c r="H28" s="186"/>
      <c r="I28" s="186"/>
      <c r="J28" s="186"/>
      <c r="K28" s="186"/>
      <c r="L28" s="186"/>
      <c r="M28" s="186"/>
      <c r="N28" s="186"/>
      <c r="O28" s="186"/>
      <c r="AA28" s="99" t="s">
        <v>901</v>
      </c>
      <c r="BA28" s="99" t="s">
        <v>902</v>
      </c>
    </row>
    <row r="29" customFormat="false" ht="12.75" hidden="false" customHeight="true" outlineLevel="0" collapsed="false">
      <c r="C29" s="257" t="str">
        <f aca="false">IF(Eng=0,BA29,AA29)</f>
        <v>Row 13 and 14: Refers to Item 48 and its sub-items in Table 1</v>
      </c>
      <c r="D29" s="186"/>
      <c r="E29" s="186"/>
      <c r="F29" s="186"/>
      <c r="G29" s="186"/>
      <c r="H29" s="186"/>
      <c r="I29" s="186"/>
      <c r="J29" s="186"/>
      <c r="K29" s="186"/>
      <c r="L29" s="186"/>
      <c r="M29" s="186"/>
      <c r="N29" s="186"/>
      <c r="O29" s="186"/>
      <c r="AA29" s="99" t="s">
        <v>903</v>
      </c>
      <c r="BA29" s="99" t="s">
        <v>904</v>
      </c>
    </row>
    <row r="30" customFormat="false" ht="12.75" hidden="false" customHeight="true" outlineLevel="0" collapsed="false">
      <c r="C30" s="257" t="str">
        <f aca="false">IF(Eng=0,BA30,AA30)</f>
        <v>Row 15 and 16: Refers to the average calorific value of remaining consumption items not specified above</v>
      </c>
      <c r="D30" s="186"/>
      <c r="E30" s="186"/>
      <c r="F30" s="186"/>
      <c r="G30" s="186"/>
      <c r="H30" s="186"/>
      <c r="I30" s="186"/>
      <c r="J30" s="186"/>
      <c r="K30" s="186"/>
      <c r="L30" s="186"/>
      <c r="M30" s="186"/>
      <c r="N30" s="186"/>
      <c r="O30" s="186"/>
      <c r="AA30" s="99" t="s">
        <v>905</v>
      </c>
      <c r="BA30" s="99" t="s">
        <v>906</v>
      </c>
    </row>
    <row r="31" customFormat="false" ht="12.75" hidden="false" customHeight="false" outlineLevel="0" collapsed="false">
      <c r="C31" s="190"/>
      <c r="D31" s="190"/>
      <c r="E31" s="190"/>
      <c r="F31" s="190"/>
    </row>
    <row r="32" customFormat="false" ht="12.75" hidden="false" customHeight="false" outlineLevel="0" collapsed="false">
      <c r="C32" s="190"/>
      <c r="D32" s="190"/>
      <c r="E32" s="190"/>
      <c r="F32" s="190"/>
    </row>
  </sheetData>
  <sheetProtection sheet="true" password="892c" objects="true" scenarios="true"/>
  <mergeCells count="9">
    <mergeCell ref="E1:O1"/>
    <mergeCell ref="C6:C7"/>
    <mergeCell ref="C8:C9"/>
    <mergeCell ref="C10:C11"/>
    <mergeCell ref="C12:C13"/>
    <mergeCell ref="C14:C15"/>
    <mergeCell ref="C16:C17"/>
    <mergeCell ref="C18:C19"/>
    <mergeCell ref="C20:C21"/>
  </mergeCells>
  <conditionalFormatting sqref="E6:O21">
    <cfRule type="cellIs" priority="2" operator="notEqual" aboveAverage="0" equalAverage="0" bottom="0" percent="0" rank="0" text="" dxfId="3">
      <formula>AC6</formula>
    </cfRule>
  </conditionalFormatting>
  <dataValidations count="1">
    <dataValidation allowBlank="true" error="Whole numbers only / Nombres entiers uniquement" errorStyle="stop" operator="greaterThanOrEqual" showDropDown="false" showErrorMessage="true" showInputMessage="false" sqref="E6:O21" type="whole">
      <formula1>0</formula1>
      <formula2>0</formula2>
    </dataValidation>
  </dataValidations>
  <printOptions headings="false" gridLines="false" gridLinesSet="true" horizontalCentered="false" verticalCentered="false"/>
  <pageMargins left="0.470138888888889"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General.ReturnMenu">
                <anchor moveWithCells="true" sizeWithCells="false">
                  <from>
                    <xdr:col>2</xdr:col>
                    <xdr:colOff>2455560</xdr:colOff>
                    <xdr:row>0</xdr:row>
                    <xdr:rowOff>0</xdr:rowOff>
                  </from>
                  <to>
                    <xdr:col>4</xdr:col>
                    <xdr:colOff>1080</xdr:colOff>
                    <xdr:row>1</xdr:row>
                    <xdr:rowOff>-198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AA26" activeCellId="0" sqref="AA26"/>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26" min="5" style="190" width="9.14"/>
    <col collapsed="false" customWidth="false" hidden="true" outlineLevel="0" max="28" min="27" style="99" width="9.14"/>
    <col collapsed="false" customWidth="true" hidden="true" outlineLevel="0" max="30" min="29" style="99" width="12.7"/>
    <col collapsed="false" customWidth="true" hidden="true" outlineLevel="0" max="31" min="31" style="99" width="11.13"/>
    <col collapsed="false" customWidth="true" hidden="true" outlineLevel="0" max="32" min="32" style="99" width="37.7"/>
    <col collapsed="false" customWidth="true" hidden="true" outlineLevel="0" max="33" min="33" style="99" width="27.56"/>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8"/>
      <c r="D1" s="259" t="str">
        <f aca="false">IF(Eng=0,AF2,AG2)</f>
        <v>Anthracite</v>
      </c>
    </row>
    <row r="2" customFormat="false" ht="13.5" hidden="false" customHeight="false" outlineLevel="0" collapsed="false">
      <c r="C2" s="174"/>
      <c r="D2" s="260" t="str">
        <f aca="false">Country</f>
        <v>Statisland</v>
      </c>
      <c r="AF2" s="88" t="s">
        <v>328</v>
      </c>
      <c r="AG2" s="88" t="s">
        <v>328</v>
      </c>
      <c r="AH2" s="190"/>
      <c r="AI2" s="190"/>
      <c r="AJ2" s="190"/>
      <c r="AK2" s="190"/>
      <c r="AL2" s="190"/>
      <c r="AM2" s="190"/>
      <c r="AN2" s="190"/>
      <c r="AO2" s="190"/>
      <c r="AP2" s="190"/>
      <c r="AQ2" s="190"/>
      <c r="AR2" s="190"/>
      <c r="AS2" s="190"/>
      <c r="AT2" s="190"/>
      <c r="AU2" s="190"/>
      <c r="AV2" s="190"/>
      <c r="AW2" s="190"/>
      <c r="AX2" s="190"/>
      <c r="AY2" s="190"/>
      <c r="AZ2" s="190"/>
      <c r="BA2" s="190"/>
      <c r="BB2" s="190"/>
      <c r="BC2" s="190"/>
    </row>
    <row r="3" customFormat="false" ht="13.5" hidden="false" customHeight="false" outlineLevel="0" collapsed="false">
      <c r="A3" s="261" t="s">
        <v>907</v>
      </c>
      <c r="B3" s="261" t="s">
        <v>908</v>
      </c>
      <c r="C3" s="262" t="s">
        <v>403</v>
      </c>
      <c r="D3" s="263"/>
      <c r="E3" s="264" t="n">
        <v>1990</v>
      </c>
      <c r="F3" s="265" t="n">
        <v>1991</v>
      </c>
      <c r="G3" s="265" t="n">
        <v>1992</v>
      </c>
      <c r="H3" s="265" t="n">
        <v>1993</v>
      </c>
      <c r="I3" s="265" t="n">
        <v>1994</v>
      </c>
      <c r="J3" s="265" t="n">
        <v>1995</v>
      </c>
      <c r="K3" s="265" t="n">
        <v>1996</v>
      </c>
      <c r="L3" s="265" t="n">
        <v>1997</v>
      </c>
      <c r="M3" s="265" t="n">
        <v>1998</v>
      </c>
      <c r="N3" s="265" t="n">
        <v>1999</v>
      </c>
      <c r="O3" s="265" t="n">
        <v>2000</v>
      </c>
      <c r="P3" s="265" t="n">
        <v>2001</v>
      </c>
      <c r="Q3" s="265" t="n">
        <v>2002</v>
      </c>
      <c r="R3" s="265" t="n">
        <v>2003</v>
      </c>
      <c r="S3" s="265" t="n">
        <v>2004</v>
      </c>
      <c r="T3" s="265" t="n">
        <v>2005</v>
      </c>
      <c r="U3" s="265" t="n">
        <v>2006</v>
      </c>
      <c r="V3" s="265" t="n">
        <v>2007</v>
      </c>
      <c r="W3" s="265" t="n">
        <v>2008</v>
      </c>
      <c r="X3" s="265" t="n">
        <v>2009</v>
      </c>
      <c r="Y3" s="265" t="n">
        <v>2010</v>
      </c>
      <c r="Z3" s="266" t="n">
        <v>2011</v>
      </c>
      <c r="AG3" s="263"/>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174"/>
      <c r="B4" s="174"/>
      <c r="C4" s="174"/>
      <c r="D4" s="270" t="str">
        <f aca="false">IF(Eng=0,AF4,AG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273"/>
      <c r="AF4" s="274" t="s">
        <v>909</v>
      </c>
      <c r="AG4" s="275" t="s">
        <v>910</v>
      </c>
      <c r="AH4" s="276"/>
      <c r="AI4" s="271"/>
      <c r="AJ4" s="271"/>
      <c r="AK4" s="271"/>
      <c r="AL4" s="271"/>
      <c r="AM4" s="271"/>
      <c r="AN4" s="271"/>
      <c r="AO4" s="271"/>
      <c r="AP4" s="271"/>
      <c r="AQ4" s="271"/>
      <c r="AR4" s="271"/>
      <c r="AS4" s="272"/>
      <c r="AT4" s="272"/>
      <c r="AU4" s="272"/>
      <c r="AV4" s="272"/>
      <c r="AW4" s="272"/>
      <c r="AX4" s="272"/>
      <c r="AY4" s="272"/>
      <c r="AZ4" s="272"/>
      <c r="BA4" s="272"/>
      <c r="BB4" s="272"/>
      <c r="BC4" s="273"/>
    </row>
    <row r="5" customFormat="false" ht="13.5" hidden="false" customHeight="false" outlineLevel="0" collapsed="false">
      <c r="A5" s="258" t="s">
        <v>425</v>
      </c>
      <c r="B5" s="258" t="s">
        <v>381</v>
      </c>
      <c r="C5" s="258" t="s">
        <v>426</v>
      </c>
      <c r="D5" s="277" t="str">
        <f aca="false">IF(Eng=0,AF5,AG5)</f>
        <v>Indigenous Production</v>
      </c>
      <c r="E5" s="278" t="n">
        <f aca="false">E6+E7</f>
        <v>0</v>
      </c>
      <c r="F5" s="278" t="n">
        <f aca="false">F6+F7</f>
        <v>0</v>
      </c>
      <c r="G5" s="278" t="n">
        <f aca="false">G6+G7</f>
        <v>0</v>
      </c>
      <c r="H5" s="278" t="n">
        <f aca="false">H6+H7</f>
        <v>0</v>
      </c>
      <c r="I5" s="278" t="n">
        <f aca="false">I6+I7</f>
        <v>0</v>
      </c>
      <c r="J5" s="278" t="n">
        <f aca="false">J6+J7</f>
        <v>0</v>
      </c>
      <c r="K5" s="278" t="n">
        <f aca="false">K6+K7</f>
        <v>0</v>
      </c>
      <c r="L5" s="278" t="n">
        <f aca="false">L6+L7</f>
        <v>0</v>
      </c>
      <c r="M5" s="278" t="n">
        <f aca="false">M6+M7</f>
        <v>0</v>
      </c>
      <c r="N5" s="278" t="n">
        <f aca="false">N6+N7</f>
        <v>0</v>
      </c>
      <c r="O5" s="278" t="n">
        <f aca="false">O6+O7</f>
        <v>0</v>
      </c>
      <c r="P5" s="278" t="n">
        <f aca="false">P6+P7</f>
        <v>0</v>
      </c>
      <c r="Q5" s="278" t="n">
        <f aca="false">Q6+Q7</f>
        <v>0</v>
      </c>
      <c r="R5" s="278" t="n">
        <f aca="false">R6+R7</f>
        <v>0</v>
      </c>
      <c r="S5" s="278" t="n">
        <f aca="false">S6+S7</f>
        <v>0</v>
      </c>
      <c r="T5" s="278" t="n">
        <f aca="false">T6+T7</f>
        <v>0</v>
      </c>
      <c r="U5" s="278" t="n">
        <f aca="false">U6+U7</f>
        <v>0</v>
      </c>
      <c r="V5" s="278" t="n">
        <f aca="false">V6+V7</f>
        <v>0</v>
      </c>
      <c r="W5" s="278" t="n">
        <f aca="false">W6+W7</f>
        <v>0</v>
      </c>
      <c r="X5" s="278" t="n">
        <f aca="false">X6+X7</f>
        <v>0</v>
      </c>
      <c r="Y5" s="278" t="n">
        <f aca="false">Y6+Y7</f>
        <v>142</v>
      </c>
      <c r="Z5" s="279" t="n">
        <f aca="false">Z6+Z7</f>
        <v>0</v>
      </c>
      <c r="AF5" s="280" t="s">
        <v>811</v>
      </c>
      <c r="AG5" s="281" t="s">
        <v>427</v>
      </c>
      <c r="AH5" s="282" t="n">
        <f aca="false">AH6+AH7</f>
        <v>0</v>
      </c>
      <c r="AI5" s="278" t="n">
        <f aca="false">AI6+AI7</f>
        <v>0</v>
      </c>
      <c r="AJ5" s="278" t="n">
        <f aca="false">AJ6+AJ7</f>
        <v>0</v>
      </c>
      <c r="AK5" s="278" t="n">
        <f aca="false">AK6+AK7</f>
        <v>0</v>
      </c>
      <c r="AL5" s="278" t="n">
        <f aca="false">AL6+AL7</f>
        <v>0</v>
      </c>
      <c r="AM5" s="278" t="n">
        <f aca="false">AM6+AM7</f>
        <v>0</v>
      </c>
      <c r="AN5" s="278" t="n">
        <f aca="false">AN6+AN7</f>
        <v>0</v>
      </c>
      <c r="AO5" s="278" t="n">
        <f aca="false">AO6+AO7</f>
        <v>0</v>
      </c>
      <c r="AP5" s="278" t="n">
        <f aca="false">AP6+AP7</f>
        <v>0</v>
      </c>
      <c r="AQ5" s="278" t="n">
        <f aca="false">AQ6+AQ7</f>
        <v>0</v>
      </c>
      <c r="AR5" s="278" t="n">
        <f aca="false">AR6+AR7</f>
        <v>0</v>
      </c>
      <c r="AS5" s="278" t="n">
        <f aca="false">AS6+AS7</f>
        <v>0</v>
      </c>
      <c r="AT5" s="278" t="n">
        <f aca="false">AT6+AT7</f>
        <v>0</v>
      </c>
      <c r="AU5" s="278" t="n">
        <f aca="false">AU6+AU7</f>
        <v>0</v>
      </c>
      <c r="AV5" s="278" t="n">
        <f aca="false">AV6+AV7</f>
        <v>0</v>
      </c>
      <c r="AW5" s="278" t="n">
        <f aca="false">AW6+AW7</f>
        <v>0</v>
      </c>
      <c r="AX5" s="278" t="n">
        <f aca="false">AX6+AX7</f>
        <v>0</v>
      </c>
      <c r="AY5" s="278" t="n">
        <f aca="false">AY6+AY7</f>
        <v>0</v>
      </c>
      <c r="AZ5" s="278" t="n">
        <f aca="false">AZ6+AZ7</f>
        <v>0</v>
      </c>
      <c r="BA5" s="278" t="n">
        <f aca="false">BA6+BA7</f>
        <v>0</v>
      </c>
      <c r="BB5" s="278" t="n">
        <f aca="false">BB6+BB7</f>
        <v>0</v>
      </c>
      <c r="BC5" s="279" t="n">
        <f aca="false">BC6+BC7</f>
        <v>0</v>
      </c>
    </row>
    <row r="6" customFormat="false" ht="12.75" hidden="false" customHeight="false" outlineLevel="0" collapsed="false">
      <c r="A6" s="258" t="s">
        <v>425</v>
      </c>
      <c r="B6" s="258" t="s">
        <v>381</v>
      </c>
      <c r="C6" s="258" t="s">
        <v>429</v>
      </c>
      <c r="D6" s="283" t="str">
        <f aca="false">IF(Eng=0,AF6,AG6)</f>
        <v>Underground Production</v>
      </c>
      <c r="E6" s="284"/>
      <c r="F6" s="284"/>
      <c r="G6" s="284"/>
      <c r="H6" s="284"/>
      <c r="I6" s="284"/>
      <c r="J6" s="284"/>
      <c r="K6" s="284"/>
      <c r="L6" s="284"/>
      <c r="M6" s="284"/>
      <c r="N6" s="284"/>
      <c r="O6" s="284"/>
      <c r="P6" s="284"/>
      <c r="Q6" s="284"/>
      <c r="R6" s="284"/>
      <c r="S6" s="284"/>
      <c r="T6" s="284"/>
      <c r="U6" s="284"/>
      <c r="V6" s="284"/>
      <c r="W6" s="284"/>
      <c r="X6" s="284"/>
      <c r="Y6" s="284" t="n">
        <v>142</v>
      </c>
      <c r="Z6" s="285" t="n">
        <v>0</v>
      </c>
      <c r="AF6" s="280" t="s">
        <v>431</v>
      </c>
      <c r="AG6" s="286" t="s">
        <v>430</v>
      </c>
      <c r="AH6" s="287"/>
      <c r="AI6" s="287"/>
      <c r="AJ6" s="287"/>
      <c r="AK6" s="287"/>
      <c r="AL6" s="287"/>
      <c r="AM6" s="287"/>
      <c r="AN6" s="287"/>
      <c r="AO6" s="287"/>
      <c r="AP6" s="287"/>
      <c r="AQ6" s="287"/>
      <c r="AR6" s="287"/>
      <c r="AS6" s="287"/>
      <c r="AT6" s="287"/>
      <c r="AU6" s="287"/>
      <c r="AV6" s="287"/>
      <c r="AW6" s="287"/>
      <c r="AX6" s="287"/>
      <c r="AY6" s="287"/>
      <c r="AZ6" s="287"/>
      <c r="BA6" s="287"/>
      <c r="BB6" s="287"/>
      <c r="BC6" s="288"/>
    </row>
    <row r="7" customFormat="false" ht="12.75" hidden="false" customHeight="false" outlineLevel="0" collapsed="false">
      <c r="A7" s="258" t="s">
        <v>425</v>
      </c>
      <c r="B7" s="258" t="s">
        <v>381</v>
      </c>
      <c r="C7" s="258" t="s">
        <v>432</v>
      </c>
      <c r="D7" s="283" t="str">
        <f aca="false">IF(Eng=0,AF7,AG7)</f>
        <v>Surface Production</v>
      </c>
      <c r="E7" s="284"/>
      <c r="F7" s="284"/>
      <c r="G7" s="284"/>
      <c r="H7" s="284"/>
      <c r="I7" s="284"/>
      <c r="J7" s="284"/>
      <c r="K7" s="284"/>
      <c r="L7" s="284"/>
      <c r="M7" s="284"/>
      <c r="N7" s="284"/>
      <c r="O7" s="284"/>
      <c r="P7" s="284"/>
      <c r="Q7" s="284"/>
      <c r="R7" s="284"/>
      <c r="S7" s="284"/>
      <c r="T7" s="284"/>
      <c r="U7" s="284"/>
      <c r="V7" s="284"/>
      <c r="W7" s="284"/>
      <c r="X7" s="284"/>
      <c r="Y7" s="284" t="n">
        <v>0</v>
      </c>
      <c r="Z7" s="285" t="n">
        <v>0</v>
      </c>
      <c r="AF7" s="280" t="s">
        <v>434</v>
      </c>
      <c r="AG7" s="286" t="s">
        <v>433</v>
      </c>
      <c r="AH7" s="287"/>
      <c r="AI7" s="287"/>
      <c r="AJ7" s="287"/>
      <c r="AK7" s="287"/>
      <c r="AL7" s="287"/>
      <c r="AM7" s="287"/>
      <c r="AN7" s="287"/>
      <c r="AO7" s="287"/>
      <c r="AP7" s="287"/>
      <c r="AQ7" s="287"/>
      <c r="AR7" s="287"/>
      <c r="AS7" s="287"/>
      <c r="AT7" s="287"/>
      <c r="AU7" s="287"/>
      <c r="AV7" s="287"/>
      <c r="AW7" s="287"/>
      <c r="AX7" s="287"/>
      <c r="AY7" s="287"/>
      <c r="AZ7" s="287"/>
      <c r="BA7" s="287"/>
      <c r="BB7" s="287"/>
      <c r="BC7" s="288"/>
    </row>
    <row r="8" customFormat="false" ht="12.75" hidden="false" customHeight="false" outlineLevel="0" collapsed="false">
      <c r="A8" s="258" t="s">
        <v>425</v>
      </c>
      <c r="B8" s="258" t="s">
        <v>381</v>
      </c>
      <c r="C8" s="258" t="s">
        <v>435</v>
      </c>
      <c r="D8" s="277" t="str">
        <f aca="false">IF(Eng=0,AF8,AG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F8" s="280" t="s">
        <v>911</v>
      </c>
      <c r="AG8" s="286" t="s">
        <v>436</v>
      </c>
      <c r="AH8" s="287"/>
      <c r="AI8" s="287"/>
      <c r="AJ8" s="287"/>
      <c r="AK8" s="287"/>
      <c r="AL8" s="287"/>
      <c r="AM8" s="287"/>
      <c r="AN8" s="287"/>
      <c r="AO8" s="287"/>
      <c r="AP8" s="287"/>
      <c r="AQ8" s="287"/>
      <c r="AR8" s="287"/>
      <c r="AS8" s="287"/>
      <c r="AT8" s="287"/>
      <c r="AU8" s="287"/>
      <c r="AV8" s="287"/>
      <c r="AW8" s="287"/>
      <c r="AX8" s="287"/>
      <c r="AY8" s="287"/>
      <c r="AZ8" s="287"/>
      <c r="BA8" s="287"/>
      <c r="BB8" s="287"/>
      <c r="BC8" s="288"/>
    </row>
    <row r="9" customFormat="false" ht="12.75" hidden="false" customHeight="false" outlineLevel="0" collapsed="false">
      <c r="A9" s="258" t="s">
        <v>425</v>
      </c>
      <c r="B9" s="258" t="s">
        <v>381</v>
      </c>
      <c r="C9" s="289" t="s">
        <v>458</v>
      </c>
      <c r="D9" s="283" t="str">
        <f aca="false">IF(Eng=0,AF9,AG9)</f>
        <v>From Other Sources - Oil</v>
      </c>
      <c r="E9" s="290"/>
      <c r="F9" s="291"/>
      <c r="G9" s="291"/>
      <c r="H9" s="291"/>
      <c r="I9" s="291"/>
      <c r="J9" s="291"/>
      <c r="K9" s="291"/>
      <c r="L9" s="291"/>
      <c r="M9" s="291"/>
      <c r="N9" s="291"/>
      <c r="O9" s="291"/>
      <c r="P9" s="291"/>
      <c r="Q9" s="291"/>
      <c r="R9" s="291"/>
      <c r="S9" s="291"/>
      <c r="T9" s="291"/>
      <c r="U9" s="291"/>
      <c r="V9" s="291"/>
      <c r="W9" s="291"/>
      <c r="X9" s="291"/>
      <c r="Y9" s="291"/>
      <c r="Z9" s="292"/>
      <c r="AF9" s="280" t="s">
        <v>460</v>
      </c>
      <c r="AG9" s="286" t="s">
        <v>459</v>
      </c>
      <c r="AH9" s="293"/>
      <c r="AI9" s="293"/>
      <c r="AJ9" s="293"/>
      <c r="AK9" s="293"/>
      <c r="AL9" s="293"/>
      <c r="AM9" s="293"/>
      <c r="AN9" s="293"/>
      <c r="AO9" s="293"/>
      <c r="AP9" s="293"/>
      <c r="AQ9" s="293"/>
      <c r="AR9" s="293"/>
      <c r="AS9" s="293"/>
      <c r="AT9" s="293"/>
      <c r="AU9" s="293"/>
      <c r="AV9" s="293"/>
      <c r="AW9" s="293"/>
      <c r="AX9" s="293"/>
      <c r="AY9" s="293"/>
      <c r="AZ9" s="293"/>
      <c r="BA9" s="293"/>
      <c r="BB9" s="293"/>
      <c r="BC9" s="294"/>
    </row>
    <row r="10" customFormat="false" ht="12.75" hidden="false" customHeight="false" outlineLevel="0" collapsed="false">
      <c r="A10" s="258" t="s">
        <v>425</v>
      </c>
      <c r="B10" s="258" t="s">
        <v>381</v>
      </c>
      <c r="C10" s="289" t="s">
        <v>461</v>
      </c>
      <c r="D10" s="283" t="str">
        <f aca="false">IF(Eng=0,AF10,AG10)</f>
        <v>From Other Sources - Natural Gas</v>
      </c>
      <c r="E10" s="290"/>
      <c r="F10" s="291"/>
      <c r="G10" s="291"/>
      <c r="H10" s="291"/>
      <c r="I10" s="291"/>
      <c r="J10" s="291"/>
      <c r="K10" s="291"/>
      <c r="L10" s="291"/>
      <c r="M10" s="291"/>
      <c r="N10" s="291"/>
      <c r="O10" s="291"/>
      <c r="P10" s="291"/>
      <c r="Q10" s="291"/>
      <c r="R10" s="291"/>
      <c r="S10" s="291"/>
      <c r="T10" s="291"/>
      <c r="U10" s="291"/>
      <c r="V10" s="291"/>
      <c r="W10" s="291"/>
      <c r="X10" s="291"/>
      <c r="Y10" s="291"/>
      <c r="Z10" s="292"/>
      <c r="AF10" s="280" t="s">
        <v>463</v>
      </c>
      <c r="AG10" s="286" t="s">
        <v>462</v>
      </c>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4"/>
    </row>
    <row r="11" customFormat="false" ht="12.75" hidden="false" customHeight="false" outlineLevel="0" collapsed="false">
      <c r="A11" s="258" t="s">
        <v>425</v>
      </c>
      <c r="B11" s="258" t="s">
        <v>381</v>
      </c>
      <c r="C11" s="289" t="s">
        <v>464</v>
      </c>
      <c r="D11" s="283" t="str">
        <f aca="false">IF(Eng=0,AF11,AG11)</f>
        <v>From Other Sources - Renewables</v>
      </c>
      <c r="E11" s="290"/>
      <c r="F11" s="291"/>
      <c r="G11" s="291"/>
      <c r="H11" s="291"/>
      <c r="I11" s="291"/>
      <c r="J11" s="291"/>
      <c r="K11" s="291"/>
      <c r="L11" s="291"/>
      <c r="M11" s="291"/>
      <c r="N11" s="291"/>
      <c r="O11" s="291"/>
      <c r="P11" s="291"/>
      <c r="Q11" s="291"/>
      <c r="R11" s="291"/>
      <c r="S11" s="291"/>
      <c r="T11" s="291"/>
      <c r="U11" s="291"/>
      <c r="V11" s="291"/>
      <c r="W11" s="291"/>
      <c r="X11" s="291"/>
      <c r="Y11" s="291"/>
      <c r="Z11" s="292"/>
      <c r="AF11" s="280" t="s">
        <v>466</v>
      </c>
      <c r="AG11" s="286" t="s">
        <v>465</v>
      </c>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4"/>
    </row>
    <row r="12" customFormat="false" ht="12.75" hidden="false" customHeight="false" outlineLevel="0" collapsed="false">
      <c r="A12" s="258" t="s">
        <v>425</v>
      </c>
      <c r="B12" s="258" t="s">
        <v>381</v>
      </c>
      <c r="C12" s="258" t="s">
        <v>438</v>
      </c>
      <c r="D12" s="277" t="str">
        <f aca="false">IF(Eng=0,AF12,AG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F12" s="280" t="s">
        <v>823</v>
      </c>
      <c r="AG12" s="286" t="s">
        <v>439</v>
      </c>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8"/>
    </row>
    <row r="13" customFormat="false" ht="12.75" hidden="false" customHeight="false" outlineLevel="0" collapsed="false">
      <c r="A13" s="258" t="s">
        <v>425</v>
      </c>
      <c r="B13" s="258" t="s">
        <v>381</v>
      </c>
      <c r="C13" s="258" t="s">
        <v>441</v>
      </c>
      <c r="D13" s="277" t="str">
        <f aca="false">IF(Eng=0,AF13,AG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0</v>
      </c>
      <c r="Z13" s="285" t="n">
        <v>0</v>
      </c>
      <c r="AF13" s="280" t="s">
        <v>833</v>
      </c>
      <c r="AG13" s="286" t="s">
        <v>442</v>
      </c>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8"/>
    </row>
    <row r="14" customFormat="false" ht="12.75" hidden="false" customHeight="false" outlineLevel="0" collapsed="false">
      <c r="A14" s="258" t="s">
        <v>425</v>
      </c>
      <c r="B14" s="258" t="s">
        <v>381</v>
      </c>
      <c r="C14" s="258" t="s">
        <v>444</v>
      </c>
      <c r="D14" s="277" t="str">
        <f aca="false">IF(Eng=0,AF14,AG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F14" s="280" t="s">
        <v>446</v>
      </c>
      <c r="AG14" s="286" t="s">
        <v>445</v>
      </c>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8"/>
    </row>
    <row r="15" customFormat="false" ht="12.75" hidden="false" customHeight="false" outlineLevel="0" collapsed="false">
      <c r="A15" s="258" t="s">
        <v>425</v>
      </c>
      <c r="B15" s="258" t="s">
        <v>381</v>
      </c>
      <c r="C15" s="258" t="s">
        <v>447</v>
      </c>
      <c r="D15" s="277" t="str">
        <f aca="false">IF(Eng=0,AF15,AG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142</v>
      </c>
      <c r="Z15" s="285" t="n">
        <v>0</v>
      </c>
      <c r="AF15" s="280" t="s">
        <v>449</v>
      </c>
      <c r="AG15" s="286" t="s">
        <v>448</v>
      </c>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8"/>
    </row>
    <row r="16" customFormat="false" ht="12.75" hidden="false" customHeight="false" outlineLevel="0" collapsed="false">
      <c r="A16" s="258" t="s">
        <v>425</v>
      </c>
      <c r="B16" s="258" t="s">
        <v>381</v>
      </c>
      <c r="C16" s="258" t="s">
        <v>450</v>
      </c>
      <c r="D16" s="277" t="str">
        <f aca="false">IF(Eng=0,AF16,AG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0</v>
      </c>
      <c r="Z16" s="279" t="n">
        <f aca="false">Z5+Z8+Z12-Z13-Z14+Z15</f>
        <v>0</v>
      </c>
      <c r="AF16" s="280" t="s">
        <v>452</v>
      </c>
      <c r="AG16" s="286" t="s">
        <v>451</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8" t="s">
        <v>425</v>
      </c>
      <c r="B17" s="258" t="s">
        <v>381</v>
      </c>
      <c r="C17" s="258" t="s">
        <v>453</v>
      </c>
      <c r="D17" s="277" t="str">
        <f aca="false">IF(Eng=0,AF17,AG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F17" s="280" t="s">
        <v>455</v>
      </c>
      <c r="AG17" s="286" t="s">
        <v>454</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8" t="s">
        <v>425</v>
      </c>
      <c r="B18" s="258" t="s">
        <v>381</v>
      </c>
      <c r="C18" s="258" t="s">
        <v>467</v>
      </c>
      <c r="D18" s="295" t="str">
        <f aca="false">IF(Eng=0,AF18,AG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0</v>
      </c>
      <c r="Z18" s="297" t="n">
        <f aca="false">SUM(Z19:Z32)</f>
        <v>0</v>
      </c>
      <c r="AF18" s="280" t="s">
        <v>469</v>
      </c>
      <c r="AG18" s="298" t="s">
        <v>468</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8" t="s">
        <v>425</v>
      </c>
      <c r="B19" s="258" t="s">
        <v>381</v>
      </c>
      <c r="C19" s="258" t="s">
        <v>470</v>
      </c>
      <c r="D19" s="283" t="str">
        <f aca="false">IF(Eng=0,AF19,AG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F19" s="280" t="s">
        <v>912</v>
      </c>
      <c r="AG19" s="299" t="s">
        <v>471</v>
      </c>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8"/>
    </row>
    <row r="20" customFormat="false" ht="12.75" hidden="false" customHeight="false" outlineLevel="0" collapsed="false">
      <c r="A20" s="258" t="s">
        <v>425</v>
      </c>
      <c r="B20" s="258" t="s">
        <v>381</v>
      </c>
      <c r="C20" s="258" t="s">
        <v>473</v>
      </c>
      <c r="D20" s="283" t="str">
        <f aca="false">IF(Eng=0,AF20,AG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F20" s="280" t="s">
        <v>913</v>
      </c>
      <c r="AG20" s="299" t="s">
        <v>474</v>
      </c>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8"/>
    </row>
    <row r="21" customFormat="false" ht="12.75" hidden="false" customHeight="false" outlineLevel="0" collapsed="false">
      <c r="A21" s="258" t="s">
        <v>425</v>
      </c>
      <c r="B21" s="258" t="s">
        <v>381</v>
      </c>
      <c r="C21" s="258" t="s">
        <v>476</v>
      </c>
      <c r="D21" s="283" t="str">
        <f aca="false">IF(Eng=0,AF21,AG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F21" s="280" t="s">
        <v>914</v>
      </c>
      <c r="AG21" s="299" t="s">
        <v>477</v>
      </c>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8"/>
    </row>
    <row r="22" customFormat="false" ht="12.75" hidden="false" customHeight="false" outlineLevel="0" collapsed="false">
      <c r="A22" s="258" t="s">
        <v>425</v>
      </c>
      <c r="B22" s="258" t="s">
        <v>381</v>
      </c>
      <c r="C22" s="258" t="s">
        <v>479</v>
      </c>
      <c r="D22" s="283" t="str">
        <f aca="false">IF(Eng=0,AF22,AG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F22" s="280" t="s">
        <v>915</v>
      </c>
      <c r="AG22" s="299" t="s">
        <v>480</v>
      </c>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8"/>
    </row>
    <row r="23" customFormat="false" ht="12.75" hidden="false" customHeight="false" outlineLevel="0" collapsed="false">
      <c r="A23" s="258" t="s">
        <v>425</v>
      </c>
      <c r="B23" s="258" t="s">
        <v>381</v>
      </c>
      <c r="C23" s="258" t="s">
        <v>482</v>
      </c>
      <c r="D23" s="283" t="str">
        <f aca="false">IF(Eng=0,AF23,AG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F23" s="280" t="s">
        <v>916</v>
      </c>
      <c r="AG23" s="299" t="s">
        <v>483</v>
      </c>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8"/>
    </row>
    <row r="24" customFormat="false" ht="12.75" hidden="false" customHeight="false" outlineLevel="0" collapsed="false">
      <c r="A24" s="258" t="s">
        <v>425</v>
      </c>
      <c r="B24" s="258" t="s">
        <v>381</v>
      </c>
      <c r="C24" s="258" t="s">
        <v>485</v>
      </c>
      <c r="D24" s="283" t="str">
        <f aca="false">IF(Eng=0,AF24,AG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F24" s="280" t="s">
        <v>917</v>
      </c>
      <c r="AG24" s="299" t="s">
        <v>486</v>
      </c>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8"/>
    </row>
    <row r="25" customFormat="false" ht="12.75" hidden="false" customHeight="false" outlineLevel="0" collapsed="false">
      <c r="A25" s="258" t="s">
        <v>425</v>
      </c>
      <c r="B25" s="258" t="s">
        <v>381</v>
      </c>
      <c r="C25" s="258" t="s">
        <v>488</v>
      </c>
      <c r="D25" s="283" t="str">
        <f aca="false">IF(Eng=0,AF25,AG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F25" s="280" t="s">
        <v>490</v>
      </c>
      <c r="AG25" s="299" t="s">
        <v>489</v>
      </c>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8"/>
    </row>
    <row r="26" customFormat="false" ht="12.75" hidden="false" customHeight="false" outlineLevel="0" collapsed="false">
      <c r="A26" s="258" t="s">
        <v>425</v>
      </c>
      <c r="B26" s="258" t="s">
        <v>381</v>
      </c>
      <c r="C26" s="258" t="s">
        <v>491</v>
      </c>
      <c r="D26" s="283" t="str">
        <f aca="false">IF(Eng=0,AF26,AG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0</v>
      </c>
      <c r="Z26" s="285" t="n">
        <v>0</v>
      </c>
      <c r="AF26" s="280" t="s">
        <v>493</v>
      </c>
      <c r="AG26" s="299" t="s">
        <v>492</v>
      </c>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8"/>
    </row>
    <row r="27" customFormat="false" ht="12.75" hidden="false" customHeight="false" outlineLevel="0" collapsed="false">
      <c r="A27" s="258" t="s">
        <v>425</v>
      </c>
      <c r="B27" s="258" t="s">
        <v>381</v>
      </c>
      <c r="C27" s="258" t="s">
        <v>494</v>
      </c>
      <c r="D27" s="283" t="str">
        <f aca="false">IF(Eng=0,AF27,AG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F27" s="280" t="s">
        <v>496</v>
      </c>
      <c r="AG27" s="299" t="s">
        <v>495</v>
      </c>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8"/>
    </row>
    <row r="28" customFormat="false" ht="12.75" hidden="false" customHeight="false" outlineLevel="0" collapsed="false">
      <c r="A28" s="258" t="s">
        <v>425</v>
      </c>
      <c r="B28" s="258" t="s">
        <v>381</v>
      </c>
      <c r="C28" s="258" t="s">
        <v>497</v>
      </c>
      <c r="D28" s="283" t="str">
        <f aca="false">IF(Eng=0,AF28,AG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F28" s="280" t="s">
        <v>499</v>
      </c>
      <c r="AG28" s="299" t="s">
        <v>498</v>
      </c>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8"/>
    </row>
    <row r="29" customFormat="false" ht="12.75" hidden="false" customHeight="false" outlineLevel="0" collapsed="false">
      <c r="A29" s="258" t="s">
        <v>425</v>
      </c>
      <c r="B29" s="258" t="s">
        <v>381</v>
      </c>
      <c r="C29" s="258" t="s">
        <v>500</v>
      </c>
      <c r="D29" s="283" t="str">
        <f aca="false">IF(Eng=0,AF29,AG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F29" s="280" t="s">
        <v>533</v>
      </c>
      <c r="AG29" s="299" t="s">
        <v>501</v>
      </c>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8"/>
    </row>
    <row r="30" customFormat="false" ht="12.75" hidden="false" customHeight="false" outlineLevel="0" collapsed="false">
      <c r="A30" s="258" t="s">
        <v>425</v>
      </c>
      <c r="B30" s="258" t="s">
        <v>381</v>
      </c>
      <c r="C30" s="254" t="s">
        <v>503</v>
      </c>
      <c r="D30" s="283" t="str">
        <f aca="false">IF(Eng=0,AF30,AG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F30" s="280" t="s">
        <v>539</v>
      </c>
      <c r="AG30" s="299" t="s">
        <v>504</v>
      </c>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8"/>
    </row>
    <row r="31" customFormat="false" ht="12.75" hidden="false" customHeight="false" outlineLevel="0" collapsed="false">
      <c r="A31" s="258" t="s">
        <v>425</v>
      </c>
      <c r="B31" s="258" t="s">
        <v>381</v>
      </c>
      <c r="C31" s="289" t="s">
        <v>506</v>
      </c>
      <c r="D31" s="283" t="str">
        <f aca="false">IF(Eng=0,AF31,AG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F31" s="280" t="s">
        <v>508</v>
      </c>
      <c r="AG31" s="299" t="s">
        <v>507</v>
      </c>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8"/>
    </row>
    <row r="32" customFormat="false" ht="13.5" hidden="false" customHeight="false" outlineLevel="0" collapsed="false">
      <c r="A32" s="258" t="s">
        <v>425</v>
      </c>
      <c r="B32" s="258" t="s">
        <v>381</v>
      </c>
      <c r="C32" s="258" t="s">
        <v>509</v>
      </c>
      <c r="D32" s="283" t="str">
        <f aca="false">IF(Eng=0,AF32,AG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F32" s="280" t="s">
        <v>511</v>
      </c>
      <c r="AG32" s="299" t="s">
        <v>510</v>
      </c>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8"/>
    </row>
    <row r="33" customFormat="false" ht="13.5" hidden="false" customHeight="false" outlineLevel="0" collapsed="false">
      <c r="A33" s="258" t="s">
        <v>425</v>
      </c>
      <c r="B33" s="258" t="s">
        <v>381</v>
      </c>
      <c r="C33" s="258" t="s">
        <v>514</v>
      </c>
      <c r="D33" s="295" t="str">
        <f aca="false">IF(Eng=0,AF33,AG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F33" s="280" t="s">
        <v>516</v>
      </c>
      <c r="AG33" s="298" t="s">
        <v>515</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8" t="s">
        <v>425</v>
      </c>
      <c r="B34" s="258" t="s">
        <v>381</v>
      </c>
      <c r="C34" s="254" t="s">
        <v>517</v>
      </c>
      <c r="D34" s="283" t="str">
        <f aca="false">IF(Eng=0,AF34,AG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F34" s="280" t="s">
        <v>918</v>
      </c>
      <c r="AG34" s="299" t="s">
        <v>518</v>
      </c>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8"/>
    </row>
    <row r="35" customFormat="false" ht="12.75" hidden="false" customHeight="false" outlineLevel="0" collapsed="false">
      <c r="A35" s="258" t="s">
        <v>425</v>
      </c>
      <c r="B35" s="258" t="s">
        <v>381</v>
      </c>
      <c r="C35" s="258" t="s">
        <v>520</v>
      </c>
      <c r="D35" s="283" t="str">
        <f aca="false">IF(Eng=0,AF35,AG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F35" s="280" t="s">
        <v>522</v>
      </c>
      <c r="AG35" s="299" t="s">
        <v>521</v>
      </c>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8"/>
    </row>
    <row r="36" customFormat="false" ht="12.75" hidden="false" customHeight="false" outlineLevel="0" collapsed="false">
      <c r="A36" s="258" t="s">
        <v>425</v>
      </c>
      <c r="B36" s="258" t="s">
        <v>381</v>
      </c>
      <c r="C36" s="258" t="s">
        <v>523</v>
      </c>
      <c r="D36" s="283" t="str">
        <f aca="false">IF(Eng=0,AF36,AG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F36" s="280" t="s">
        <v>490</v>
      </c>
      <c r="AG36" s="299" t="s">
        <v>524</v>
      </c>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8"/>
    </row>
    <row r="37" customFormat="false" ht="12.75" hidden="false" customHeight="false" outlineLevel="0" collapsed="false">
      <c r="A37" s="258" t="s">
        <v>425</v>
      </c>
      <c r="B37" s="258" t="s">
        <v>381</v>
      </c>
      <c r="C37" s="258" t="s">
        <v>525</v>
      </c>
      <c r="D37" s="283" t="str">
        <f aca="false">IF(Eng=0,AF37,AG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F37" s="280" t="s">
        <v>493</v>
      </c>
      <c r="AG37" s="299" t="s">
        <v>526</v>
      </c>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8"/>
    </row>
    <row r="38" customFormat="false" ht="12.75" hidden="false" customHeight="false" outlineLevel="0" collapsed="false">
      <c r="A38" s="258" t="s">
        <v>425</v>
      </c>
      <c r="B38" s="258" t="s">
        <v>381</v>
      </c>
      <c r="C38" s="258" t="s">
        <v>527</v>
      </c>
      <c r="D38" s="283" t="str">
        <f aca="false">IF(Eng=0,AF38,AG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F38" s="280" t="s">
        <v>496</v>
      </c>
      <c r="AG38" s="299" t="s">
        <v>528</v>
      </c>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8"/>
    </row>
    <row r="39" customFormat="false" ht="12.75" hidden="false" customHeight="false" outlineLevel="0" collapsed="false">
      <c r="A39" s="258" t="s">
        <v>425</v>
      </c>
      <c r="B39" s="258" t="s">
        <v>381</v>
      </c>
      <c r="C39" s="258" t="s">
        <v>529</v>
      </c>
      <c r="D39" s="283" t="str">
        <f aca="false">IF(Eng=0,AF39,AG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F39" s="280" t="s">
        <v>499</v>
      </c>
      <c r="AG39" s="299" t="s">
        <v>530</v>
      </c>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8"/>
    </row>
    <row r="40" customFormat="false" ht="12.75" hidden="false" customHeight="false" outlineLevel="0" collapsed="false">
      <c r="A40" s="258" t="s">
        <v>425</v>
      </c>
      <c r="B40" s="258" t="s">
        <v>381</v>
      </c>
      <c r="C40" s="258" t="s">
        <v>531</v>
      </c>
      <c r="D40" s="283" t="str">
        <f aca="false">IF(Eng=0,AF40,AG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F40" s="280" t="s">
        <v>919</v>
      </c>
      <c r="AG40" s="299" t="s">
        <v>532</v>
      </c>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8"/>
    </row>
    <row r="41" customFormat="false" ht="12.75" hidden="false" customHeight="false" outlineLevel="0" collapsed="false">
      <c r="A41" s="258" t="s">
        <v>425</v>
      </c>
      <c r="B41" s="258" t="s">
        <v>381</v>
      </c>
      <c r="C41" s="258" t="s">
        <v>534</v>
      </c>
      <c r="D41" s="283" t="str">
        <f aca="false">IF(Eng=0,AF41,AG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F41" s="280" t="s">
        <v>536</v>
      </c>
      <c r="AG41" s="299" t="s">
        <v>535</v>
      </c>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8"/>
    </row>
    <row r="42" customFormat="false" ht="12.75" hidden="false" customHeight="false" outlineLevel="0" collapsed="false">
      <c r="A42" s="258" t="s">
        <v>425</v>
      </c>
      <c r="B42" s="258" t="s">
        <v>381</v>
      </c>
      <c r="C42" s="254" t="s">
        <v>537</v>
      </c>
      <c r="D42" s="283" t="str">
        <f aca="false">IF(Eng=0,AF42,AG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F42" s="280" t="s">
        <v>539</v>
      </c>
      <c r="AG42" s="299" t="s">
        <v>538</v>
      </c>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8"/>
    </row>
    <row r="43" customFormat="false" ht="12.75" hidden="false" customHeight="false" outlineLevel="0" collapsed="false">
      <c r="A43" s="258" t="s">
        <v>425</v>
      </c>
      <c r="B43" s="258" t="s">
        <v>381</v>
      </c>
      <c r="C43" s="258" t="s">
        <v>540</v>
      </c>
      <c r="D43" s="283" t="str">
        <f aca="false">IF(Eng=0,AF43,AG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F43" s="280" t="s">
        <v>542</v>
      </c>
      <c r="AG43" s="299" t="s">
        <v>541</v>
      </c>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8"/>
    </row>
    <row r="44" customFormat="false" ht="12.75" hidden="false" customHeight="false" outlineLevel="0" collapsed="false">
      <c r="A44" s="258" t="s">
        <v>425</v>
      </c>
      <c r="B44" s="258" t="s">
        <v>381</v>
      </c>
      <c r="C44" s="258" t="s">
        <v>543</v>
      </c>
      <c r="D44" s="277" t="str">
        <f aca="false">IF(Eng=0,AF44,AG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F44" s="280" t="s">
        <v>545</v>
      </c>
      <c r="AG44" s="286" t="s">
        <v>544</v>
      </c>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8"/>
    </row>
    <row r="45" customFormat="false" ht="13.5" hidden="false" customHeight="false" outlineLevel="0" collapsed="false">
      <c r="A45" s="258" t="s">
        <v>425</v>
      </c>
      <c r="B45" s="258" t="s">
        <v>381</v>
      </c>
      <c r="C45" s="258" t="s">
        <v>546</v>
      </c>
      <c r="D45" s="277" t="str">
        <f aca="false">IF(Eng=0,AF45,AG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0</v>
      </c>
      <c r="Z45" s="279" t="n">
        <f aca="false">Z46+Z51</f>
        <v>0</v>
      </c>
      <c r="AF45" s="280" t="s">
        <v>548</v>
      </c>
      <c r="AG45" s="286" t="s">
        <v>547</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8" t="s">
        <v>425</v>
      </c>
      <c r="B46" s="258" t="s">
        <v>381</v>
      </c>
      <c r="C46" s="258" t="s">
        <v>549</v>
      </c>
      <c r="D46" s="295" t="str">
        <f aca="false">IF(Eng=0,AF46,AG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F46" s="280" t="s">
        <v>551</v>
      </c>
      <c r="AG46" s="298" t="s">
        <v>550</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8" t="s">
        <v>425</v>
      </c>
      <c r="B47" s="258" t="s">
        <v>381</v>
      </c>
      <c r="C47" s="258" t="s">
        <v>552</v>
      </c>
      <c r="D47" s="283" t="str">
        <f aca="false">IF(Eng=0,AF47,AG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F47" s="280" t="s">
        <v>554</v>
      </c>
      <c r="AG47" s="299" t="s">
        <v>553</v>
      </c>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8"/>
    </row>
    <row r="48" customFormat="false" ht="12.75" hidden="false" customHeight="false" outlineLevel="0" collapsed="false">
      <c r="A48" s="258" t="s">
        <v>425</v>
      </c>
      <c r="B48" s="258" t="s">
        <v>381</v>
      </c>
      <c r="C48" s="258" t="s">
        <v>555</v>
      </c>
      <c r="D48" s="300" t="str">
        <f aca="false">IF(Eng=0,AF48,AG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F48" s="280" t="s">
        <v>557</v>
      </c>
      <c r="AG48" s="301" t="s">
        <v>556</v>
      </c>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8"/>
    </row>
    <row r="49" customFormat="false" ht="12.75" hidden="false" customHeight="false" outlineLevel="0" collapsed="false">
      <c r="A49" s="258" t="s">
        <v>425</v>
      </c>
      <c r="B49" s="258" t="s">
        <v>381</v>
      </c>
      <c r="C49" s="258" t="s">
        <v>558</v>
      </c>
      <c r="D49" s="283" t="str">
        <f aca="false">IF(Eng=0,AF49,AG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F49" s="280" t="s">
        <v>560</v>
      </c>
      <c r="AG49" s="299" t="s">
        <v>559</v>
      </c>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8"/>
    </row>
    <row r="50" customFormat="false" ht="12.75" hidden="false" customHeight="false" outlineLevel="0" collapsed="false">
      <c r="A50" s="258" t="s">
        <v>425</v>
      </c>
      <c r="B50" s="258" t="s">
        <v>381</v>
      </c>
      <c r="C50" s="258" t="s">
        <v>561</v>
      </c>
      <c r="D50" s="283" t="str">
        <f aca="false">IF(Eng=0,AF50,AG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F50" s="280" t="s">
        <v>920</v>
      </c>
      <c r="AG50" s="299" t="s">
        <v>562</v>
      </c>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8"/>
    </row>
    <row r="51" customFormat="false" ht="13.5" hidden="false" customHeight="false" outlineLevel="0" collapsed="false">
      <c r="A51" s="258" t="s">
        <v>425</v>
      </c>
      <c r="B51" s="258" t="s">
        <v>381</v>
      </c>
      <c r="C51" s="258" t="s">
        <v>566</v>
      </c>
      <c r="D51" s="302" t="str">
        <f aca="false">IF(Eng=0,AF51,AG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0</v>
      </c>
      <c r="Z51" s="279" t="n">
        <f aca="false">Z52+Z66+Z70</f>
        <v>0</v>
      </c>
      <c r="AF51" s="280" t="s">
        <v>921</v>
      </c>
      <c r="AG51" s="303" t="s">
        <v>567</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8" t="s">
        <v>425</v>
      </c>
      <c r="B52" s="258" t="s">
        <v>381</v>
      </c>
      <c r="C52" s="258" t="s">
        <v>569</v>
      </c>
      <c r="D52" s="295" t="str">
        <f aca="false">IF(Eng=0,AF52,AG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0</v>
      </c>
      <c r="Z52" s="297" t="n">
        <f aca="false">SUM(Z53:Z65)</f>
        <v>0</v>
      </c>
      <c r="AF52" s="280" t="s">
        <v>571</v>
      </c>
      <c r="AG52" s="298" t="s">
        <v>570</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8" t="s">
        <v>425</v>
      </c>
      <c r="B53" s="258" t="s">
        <v>381</v>
      </c>
      <c r="C53" s="258" t="s">
        <v>572</v>
      </c>
      <c r="D53" s="283" t="str">
        <f aca="false">IF(Eng=0,AF53,AG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F53" s="280" t="s">
        <v>574</v>
      </c>
      <c r="AG53" s="299" t="s">
        <v>573</v>
      </c>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8"/>
    </row>
    <row r="54" customFormat="false" ht="12.75" hidden="false" customHeight="false" outlineLevel="0" collapsed="false">
      <c r="A54" s="258" t="s">
        <v>425</v>
      </c>
      <c r="B54" s="258" t="s">
        <v>381</v>
      </c>
      <c r="C54" s="258" t="s">
        <v>575</v>
      </c>
      <c r="D54" s="283" t="str">
        <f aca="false">IF(Eng=0,AF54,AG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F54" s="280" t="s">
        <v>577</v>
      </c>
      <c r="AG54" s="299" t="s">
        <v>576</v>
      </c>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8"/>
    </row>
    <row r="55" customFormat="false" ht="12.75" hidden="false" customHeight="false" outlineLevel="0" collapsed="false">
      <c r="A55" s="258" t="s">
        <v>425</v>
      </c>
      <c r="B55" s="258" t="s">
        <v>381</v>
      </c>
      <c r="C55" s="258" t="s">
        <v>578</v>
      </c>
      <c r="D55" s="283" t="str">
        <f aca="false">IF(Eng=0,AF55,AG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F55" s="280" t="s">
        <v>580</v>
      </c>
      <c r="AG55" s="299" t="s">
        <v>579</v>
      </c>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8"/>
    </row>
    <row r="56" customFormat="false" ht="12.75" hidden="false" customHeight="false" outlineLevel="0" collapsed="false">
      <c r="A56" s="258" t="s">
        <v>425</v>
      </c>
      <c r="B56" s="258" t="s">
        <v>381</v>
      </c>
      <c r="C56" s="258" t="s">
        <v>581</v>
      </c>
      <c r="D56" s="283" t="str">
        <f aca="false">IF(Eng=0,AF56,AG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F56" s="280" t="s">
        <v>583</v>
      </c>
      <c r="AG56" s="299" t="s">
        <v>582</v>
      </c>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8"/>
    </row>
    <row r="57" customFormat="false" ht="12.75" hidden="false" customHeight="false" outlineLevel="0" collapsed="false">
      <c r="A57" s="258" t="s">
        <v>425</v>
      </c>
      <c r="B57" s="258" t="s">
        <v>381</v>
      </c>
      <c r="C57" s="258" t="s">
        <v>584</v>
      </c>
      <c r="D57" s="283" t="str">
        <f aca="false">IF(Eng=0,AF57,AG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F57" s="280" t="s">
        <v>586</v>
      </c>
      <c r="AG57" s="299" t="s">
        <v>585</v>
      </c>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8"/>
    </row>
    <row r="58" customFormat="false" ht="12.75" hidden="false" customHeight="false" outlineLevel="0" collapsed="false">
      <c r="A58" s="258" t="s">
        <v>425</v>
      </c>
      <c r="B58" s="258" t="s">
        <v>381</v>
      </c>
      <c r="C58" s="258" t="s">
        <v>587</v>
      </c>
      <c r="D58" s="283" t="str">
        <f aca="false">IF(Eng=0,AF58,AG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F58" s="280" t="s">
        <v>589</v>
      </c>
      <c r="AG58" s="299" t="s">
        <v>588</v>
      </c>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8"/>
    </row>
    <row r="59" customFormat="false" ht="12.75" hidden="false" customHeight="false" outlineLevel="0" collapsed="false">
      <c r="A59" s="258" t="s">
        <v>425</v>
      </c>
      <c r="B59" s="258" t="s">
        <v>381</v>
      </c>
      <c r="C59" s="258" t="s">
        <v>590</v>
      </c>
      <c r="D59" s="283" t="str">
        <f aca="false">IF(Eng=0,AF59,AG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F59" s="280" t="s">
        <v>592</v>
      </c>
      <c r="AG59" s="299" t="s">
        <v>591</v>
      </c>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8"/>
    </row>
    <row r="60" customFormat="false" ht="12.75" hidden="false" customHeight="false" outlineLevel="0" collapsed="false">
      <c r="A60" s="258" t="s">
        <v>425</v>
      </c>
      <c r="B60" s="258" t="s">
        <v>381</v>
      </c>
      <c r="C60" s="258" t="s">
        <v>593</v>
      </c>
      <c r="D60" s="283" t="str">
        <f aca="false">IF(Eng=0,AF60,AG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F60" s="280" t="s">
        <v>595</v>
      </c>
      <c r="AG60" s="299" t="s">
        <v>594</v>
      </c>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8"/>
    </row>
    <row r="61" customFormat="false" ht="12.75" hidden="false" customHeight="false" outlineLevel="0" collapsed="false">
      <c r="A61" s="258" t="s">
        <v>425</v>
      </c>
      <c r="B61" s="258" t="s">
        <v>381</v>
      </c>
      <c r="C61" s="258" t="s">
        <v>596</v>
      </c>
      <c r="D61" s="283" t="str">
        <f aca="false">IF(Eng=0,AF61,AG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F61" s="280" t="s">
        <v>598</v>
      </c>
      <c r="AG61" s="299" t="s">
        <v>597</v>
      </c>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8"/>
    </row>
    <row r="62" customFormat="false" ht="12.75" hidden="false" customHeight="false" outlineLevel="0" collapsed="false">
      <c r="A62" s="258" t="s">
        <v>425</v>
      </c>
      <c r="B62" s="258" t="s">
        <v>381</v>
      </c>
      <c r="C62" s="258" t="s">
        <v>599</v>
      </c>
      <c r="D62" s="283" t="str">
        <f aca="false">IF(Eng=0,AF62,AG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F62" s="280" t="s">
        <v>601</v>
      </c>
      <c r="AG62" s="299" t="s">
        <v>600</v>
      </c>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8"/>
    </row>
    <row r="63" customFormat="false" ht="12.75" hidden="false" customHeight="false" outlineLevel="0" collapsed="false">
      <c r="A63" s="258" t="s">
        <v>425</v>
      </c>
      <c r="B63" s="258" t="s">
        <v>381</v>
      </c>
      <c r="C63" s="258" t="s">
        <v>602</v>
      </c>
      <c r="D63" s="283" t="str">
        <f aca="false">IF(Eng=0,AF63,AG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F63" s="280" t="s">
        <v>603</v>
      </c>
      <c r="AG63" s="299" t="s">
        <v>603</v>
      </c>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8"/>
    </row>
    <row r="64" customFormat="false" ht="12.75" hidden="false" customHeight="false" outlineLevel="0" collapsed="false">
      <c r="A64" s="258" t="s">
        <v>425</v>
      </c>
      <c r="B64" s="258" t="s">
        <v>381</v>
      </c>
      <c r="C64" s="258" t="s">
        <v>604</v>
      </c>
      <c r="D64" s="283" t="str">
        <f aca="false">IF(Eng=0,AF64,AG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F64" s="280" t="s">
        <v>606</v>
      </c>
      <c r="AG64" s="299" t="s">
        <v>605</v>
      </c>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8"/>
    </row>
    <row r="65" customFormat="false" ht="13.5" hidden="false" customHeight="false" outlineLevel="0" collapsed="false">
      <c r="A65" s="258" t="s">
        <v>425</v>
      </c>
      <c r="B65" s="258" t="s">
        <v>381</v>
      </c>
      <c r="C65" s="258" t="s">
        <v>607</v>
      </c>
      <c r="D65" s="283" t="str">
        <f aca="false">IF(Eng=0,AF65,AG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F65" s="280" t="s">
        <v>609</v>
      </c>
      <c r="AG65" s="299" t="s">
        <v>608</v>
      </c>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8"/>
    </row>
    <row r="66" customFormat="false" ht="13.5" hidden="false" customHeight="false" outlineLevel="0" collapsed="false">
      <c r="A66" s="258" t="s">
        <v>425</v>
      </c>
      <c r="B66" s="258" t="s">
        <v>381</v>
      </c>
      <c r="C66" s="258" t="s">
        <v>610</v>
      </c>
      <c r="D66" s="295" t="str">
        <f aca="false">IF(Eng=0,AF66,AG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F66" s="280" t="s">
        <v>612</v>
      </c>
      <c r="AG66" s="298" t="s">
        <v>611</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8" t="s">
        <v>425</v>
      </c>
      <c r="B67" s="258" t="s">
        <v>381</v>
      </c>
      <c r="C67" s="258" t="s">
        <v>613</v>
      </c>
      <c r="D67" s="283" t="str">
        <f aca="false">IF(Eng=0,AF67,AG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F67" s="280" t="s">
        <v>615</v>
      </c>
      <c r="AG67" s="299" t="s">
        <v>614</v>
      </c>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8"/>
    </row>
    <row r="68" customFormat="false" ht="12.75" hidden="false" customHeight="false" outlineLevel="0" collapsed="false">
      <c r="A68" s="258" t="s">
        <v>425</v>
      </c>
      <c r="B68" s="258" t="s">
        <v>381</v>
      </c>
      <c r="C68" s="254" t="s">
        <v>616</v>
      </c>
      <c r="D68" s="283" t="str">
        <f aca="false">IF(Eng=0,AF68,AG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F68" s="280" t="s">
        <v>618</v>
      </c>
      <c r="AG68" s="299" t="s">
        <v>617</v>
      </c>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8"/>
    </row>
    <row r="69" customFormat="false" ht="13.5" hidden="false" customHeight="false" outlineLevel="0" collapsed="false">
      <c r="A69" s="258" t="s">
        <v>425</v>
      </c>
      <c r="B69" s="258" t="s">
        <v>381</v>
      </c>
      <c r="C69" s="258" t="s">
        <v>619</v>
      </c>
      <c r="D69" s="283" t="str">
        <f aca="false">IF(Eng=0,AF69,AG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F69" s="280" t="s">
        <v>621</v>
      </c>
      <c r="AG69" s="299" t="s">
        <v>620</v>
      </c>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8"/>
    </row>
    <row r="70" customFormat="false" ht="13.5" hidden="false" customHeight="false" outlineLevel="0" collapsed="false">
      <c r="A70" s="258" t="s">
        <v>425</v>
      </c>
      <c r="B70" s="258" t="s">
        <v>381</v>
      </c>
      <c r="C70" s="258" t="s">
        <v>622</v>
      </c>
      <c r="D70" s="295" t="str">
        <f aca="false">IF(Eng=0,AF70,AG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F70" s="280" t="s">
        <v>624</v>
      </c>
      <c r="AG70" s="298" t="s">
        <v>623</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8" t="s">
        <v>425</v>
      </c>
      <c r="B71" s="258" t="s">
        <v>381</v>
      </c>
      <c r="C71" s="258" t="s">
        <v>625</v>
      </c>
      <c r="D71" s="283" t="str">
        <f aca="false">IF(Eng=0,AF71,AG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F71" s="280" t="s">
        <v>627</v>
      </c>
      <c r="AG71" s="299" t="s">
        <v>626</v>
      </c>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8"/>
    </row>
    <row r="72" customFormat="false" ht="12.75" hidden="false" customHeight="false" outlineLevel="0" collapsed="false">
      <c r="A72" s="258" t="s">
        <v>425</v>
      </c>
      <c r="B72" s="258" t="s">
        <v>381</v>
      </c>
      <c r="C72" s="258" t="s">
        <v>628</v>
      </c>
      <c r="D72" s="283" t="str">
        <f aca="false">IF(Eng=0,AF72,AG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F72" s="280" t="s">
        <v>630</v>
      </c>
      <c r="AG72" s="299" t="s">
        <v>629</v>
      </c>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8"/>
    </row>
    <row r="73" customFormat="false" ht="12.75" hidden="false" customHeight="false" outlineLevel="0" collapsed="false">
      <c r="A73" s="258" t="s">
        <v>425</v>
      </c>
      <c r="B73" s="258" t="s">
        <v>381</v>
      </c>
      <c r="C73" s="258" t="s">
        <v>631</v>
      </c>
      <c r="D73" s="283" t="str">
        <f aca="false">IF(Eng=0,AF73,AG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F73" s="280" t="s">
        <v>633</v>
      </c>
      <c r="AG73" s="299" t="s">
        <v>632</v>
      </c>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8"/>
    </row>
    <row r="74" customFormat="false" ht="12.75" hidden="false" customHeight="false" outlineLevel="0" collapsed="false">
      <c r="A74" s="258" t="s">
        <v>425</v>
      </c>
      <c r="B74" s="258" t="s">
        <v>381</v>
      </c>
      <c r="C74" s="258" t="s">
        <v>634</v>
      </c>
      <c r="D74" s="283" t="str">
        <f aca="false">IF(Eng=0,AF74,AG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F74" s="280" t="s">
        <v>636</v>
      </c>
      <c r="AG74" s="299" t="s">
        <v>635</v>
      </c>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8"/>
    </row>
    <row r="75" customFormat="false" ht="13.5" hidden="false" customHeight="false" outlineLevel="0" collapsed="false">
      <c r="A75" s="258" t="s">
        <v>425</v>
      </c>
      <c r="B75" s="258" t="s">
        <v>381</v>
      </c>
      <c r="C75" s="258" t="s">
        <v>637</v>
      </c>
      <c r="D75" s="304" t="str">
        <f aca="false">IF(Eng=0,AF75,AG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F75" s="280" t="s">
        <v>639</v>
      </c>
      <c r="AG75" s="307" t="s">
        <v>638</v>
      </c>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9"/>
    </row>
    <row r="76" customFormat="false" ht="13.5" hidden="false" customHeight="false" outlineLevel="0" collapsed="false">
      <c r="D76" s="310" t="str">
        <f aca="false">IF(Eng=0,AF76,AG76)</f>
        <v>Calorific Values</v>
      </c>
      <c r="E76" s="271"/>
      <c r="F76" s="271"/>
      <c r="G76" s="271"/>
      <c r="H76" s="271"/>
      <c r="I76" s="271"/>
      <c r="J76" s="271"/>
      <c r="K76" s="271"/>
      <c r="L76" s="271"/>
      <c r="M76" s="271"/>
      <c r="N76" s="271"/>
      <c r="O76" s="271"/>
      <c r="P76" s="272"/>
      <c r="Q76" s="272"/>
      <c r="R76" s="272"/>
      <c r="S76" s="272"/>
      <c r="T76" s="272"/>
      <c r="U76" s="272"/>
      <c r="V76" s="272"/>
      <c r="W76" s="272"/>
      <c r="X76" s="272"/>
      <c r="Y76" s="272"/>
      <c r="Z76" s="273"/>
      <c r="AF76" s="280" t="s">
        <v>922</v>
      </c>
      <c r="AG76" s="311" t="s">
        <v>923</v>
      </c>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3"/>
    </row>
    <row r="77" customFormat="false" ht="12.75" hidden="false" customHeight="false" outlineLevel="0" collapsed="false">
      <c r="A77" s="258" t="s">
        <v>425</v>
      </c>
      <c r="B77" s="258" t="s">
        <v>381</v>
      </c>
      <c r="C77" s="258" t="s">
        <v>810</v>
      </c>
      <c r="D77" s="277" t="str">
        <f aca="false">IF(Eng=0,AF77,AG77)</f>
        <v>Production (gross)</v>
      </c>
      <c r="E77" s="284"/>
      <c r="F77" s="284"/>
      <c r="G77" s="284"/>
      <c r="H77" s="284"/>
      <c r="I77" s="284"/>
      <c r="J77" s="284"/>
      <c r="K77" s="284"/>
      <c r="L77" s="284"/>
      <c r="M77" s="284"/>
      <c r="N77" s="284"/>
      <c r="O77" s="284"/>
      <c r="P77" s="284"/>
      <c r="Q77" s="284"/>
      <c r="R77" s="284"/>
      <c r="S77" s="284"/>
      <c r="T77" s="284"/>
      <c r="U77" s="284"/>
      <c r="V77" s="284"/>
      <c r="W77" s="284"/>
      <c r="X77" s="284"/>
      <c r="Y77" s="284" t="n">
        <v>0</v>
      </c>
      <c r="Z77" s="314" t="n">
        <v>0</v>
      </c>
      <c r="AF77" s="280" t="s">
        <v>924</v>
      </c>
      <c r="AG77" s="286" t="s">
        <v>925</v>
      </c>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315"/>
    </row>
    <row r="78" customFormat="false" ht="12.75" hidden="false" customHeight="false" outlineLevel="0" collapsed="false">
      <c r="A78" s="258" t="s">
        <v>425</v>
      </c>
      <c r="B78" s="258" t="s">
        <v>381</v>
      </c>
      <c r="C78" s="258" t="s">
        <v>815</v>
      </c>
      <c r="D78" s="277" t="str">
        <f aca="false">IF(Eng=0,AF78,AG78)</f>
        <v>Production (net)</v>
      </c>
      <c r="E78" s="284"/>
      <c r="F78" s="284"/>
      <c r="G78" s="284"/>
      <c r="H78" s="284"/>
      <c r="I78" s="284"/>
      <c r="J78" s="284"/>
      <c r="K78" s="284"/>
      <c r="L78" s="284"/>
      <c r="M78" s="284"/>
      <c r="N78" s="284"/>
      <c r="O78" s="284"/>
      <c r="P78" s="284"/>
      <c r="Q78" s="284"/>
      <c r="R78" s="284"/>
      <c r="S78" s="284"/>
      <c r="T78" s="284"/>
      <c r="U78" s="284"/>
      <c r="V78" s="284"/>
      <c r="W78" s="284"/>
      <c r="X78" s="284"/>
      <c r="Y78" s="284" t="n">
        <v>0</v>
      </c>
      <c r="Z78" s="314" t="n">
        <v>0</v>
      </c>
      <c r="AF78" s="280" t="s">
        <v>926</v>
      </c>
      <c r="AG78" s="286" t="s">
        <v>927</v>
      </c>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315"/>
    </row>
    <row r="79" customFormat="false" ht="12.75" hidden="false" customHeight="false" outlineLevel="0" collapsed="false">
      <c r="A79" s="258" t="s">
        <v>425</v>
      </c>
      <c r="B79" s="258" t="s">
        <v>381</v>
      </c>
      <c r="C79" s="258" t="s">
        <v>819</v>
      </c>
      <c r="D79" s="277" t="str">
        <f aca="false">IF(Eng=0,AF79,AG79)</f>
        <v>Imports (gross)</v>
      </c>
      <c r="E79" s="284"/>
      <c r="F79" s="284"/>
      <c r="G79" s="284"/>
      <c r="H79" s="284"/>
      <c r="I79" s="284"/>
      <c r="J79" s="284"/>
      <c r="K79" s="284"/>
      <c r="L79" s="284"/>
      <c r="M79" s="284"/>
      <c r="N79" s="284"/>
      <c r="O79" s="284"/>
      <c r="P79" s="284"/>
      <c r="Q79" s="284"/>
      <c r="R79" s="284"/>
      <c r="S79" s="284"/>
      <c r="T79" s="284"/>
      <c r="U79" s="284"/>
      <c r="V79" s="284"/>
      <c r="W79" s="284"/>
      <c r="X79" s="284"/>
      <c r="Y79" s="284" t="n">
        <v>0</v>
      </c>
      <c r="Z79" s="314" t="n">
        <v>0</v>
      </c>
      <c r="AF79" s="280" t="s">
        <v>928</v>
      </c>
      <c r="AG79" s="286" t="s">
        <v>929</v>
      </c>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315"/>
    </row>
    <row r="80" customFormat="false" ht="12.75" hidden="false" customHeight="false" outlineLevel="0" collapsed="false">
      <c r="A80" s="258" t="s">
        <v>425</v>
      </c>
      <c r="B80" s="258" t="s">
        <v>381</v>
      </c>
      <c r="C80" s="258" t="s">
        <v>825</v>
      </c>
      <c r="D80" s="277" t="str">
        <f aca="false">IF(Eng=0,AF80,AG80)</f>
        <v>Imports (net)</v>
      </c>
      <c r="E80" s="284"/>
      <c r="F80" s="284"/>
      <c r="G80" s="284"/>
      <c r="H80" s="284"/>
      <c r="I80" s="284"/>
      <c r="J80" s="284"/>
      <c r="K80" s="284"/>
      <c r="L80" s="284"/>
      <c r="M80" s="284"/>
      <c r="N80" s="284"/>
      <c r="O80" s="284"/>
      <c r="P80" s="284"/>
      <c r="Q80" s="284"/>
      <c r="R80" s="284"/>
      <c r="S80" s="284"/>
      <c r="T80" s="284"/>
      <c r="U80" s="284"/>
      <c r="V80" s="284"/>
      <c r="W80" s="284"/>
      <c r="X80" s="284"/>
      <c r="Y80" s="284" t="n">
        <v>0</v>
      </c>
      <c r="Z80" s="314" t="n">
        <v>0</v>
      </c>
      <c r="AF80" s="280" t="s">
        <v>930</v>
      </c>
      <c r="AG80" s="286" t="s">
        <v>931</v>
      </c>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315"/>
    </row>
    <row r="81" customFormat="false" ht="12.75" hidden="false" customHeight="false" outlineLevel="0" collapsed="false">
      <c r="A81" s="258" t="s">
        <v>425</v>
      </c>
      <c r="B81" s="258" t="s">
        <v>381</v>
      </c>
      <c r="C81" s="258" t="s">
        <v>829</v>
      </c>
      <c r="D81" s="277" t="str">
        <f aca="false">IF(Eng=0,AF81,AG81)</f>
        <v>Exports (gross)</v>
      </c>
      <c r="E81" s="284"/>
      <c r="F81" s="284"/>
      <c r="G81" s="284"/>
      <c r="H81" s="284"/>
      <c r="I81" s="284"/>
      <c r="J81" s="284"/>
      <c r="K81" s="284"/>
      <c r="L81" s="284"/>
      <c r="M81" s="284"/>
      <c r="N81" s="284"/>
      <c r="O81" s="284"/>
      <c r="P81" s="284"/>
      <c r="Q81" s="284"/>
      <c r="R81" s="284"/>
      <c r="S81" s="284"/>
      <c r="T81" s="284"/>
      <c r="U81" s="284"/>
      <c r="V81" s="284"/>
      <c r="W81" s="284"/>
      <c r="X81" s="284"/>
      <c r="Y81" s="284" t="n">
        <v>0</v>
      </c>
      <c r="Z81" s="314" t="n">
        <v>0</v>
      </c>
      <c r="AF81" s="280" t="s">
        <v>932</v>
      </c>
      <c r="AG81" s="286" t="s">
        <v>933</v>
      </c>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315"/>
    </row>
    <row r="82" customFormat="false" ht="12.75" hidden="false" customHeight="false" outlineLevel="0" collapsed="false">
      <c r="A82" s="258" t="s">
        <v>425</v>
      </c>
      <c r="B82" s="258" t="s">
        <v>381</v>
      </c>
      <c r="C82" s="258" t="s">
        <v>835</v>
      </c>
      <c r="D82" s="277" t="str">
        <f aca="false">IF(Eng=0,AF82,AG82)</f>
        <v>Exports (net)</v>
      </c>
      <c r="E82" s="284"/>
      <c r="F82" s="284"/>
      <c r="G82" s="284"/>
      <c r="H82" s="284"/>
      <c r="I82" s="284"/>
      <c r="J82" s="284"/>
      <c r="K82" s="284"/>
      <c r="L82" s="284"/>
      <c r="M82" s="284"/>
      <c r="N82" s="284"/>
      <c r="O82" s="284"/>
      <c r="P82" s="284"/>
      <c r="Q82" s="284"/>
      <c r="R82" s="284"/>
      <c r="S82" s="284"/>
      <c r="T82" s="284"/>
      <c r="U82" s="284"/>
      <c r="V82" s="284"/>
      <c r="W82" s="284"/>
      <c r="X82" s="284"/>
      <c r="Y82" s="284" t="n">
        <v>0</v>
      </c>
      <c r="Z82" s="314" t="n">
        <v>0</v>
      </c>
      <c r="AF82" s="280" t="s">
        <v>934</v>
      </c>
      <c r="AG82" s="286" t="s">
        <v>935</v>
      </c>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315"/>
    </row>
    <row r="83" customFormat="false" ht="12.75" hidden="false" customHeight="false" outlineLevel="0" collapsed="false">
      <c r="A83" s="258" t="s">
        <v>425</v>
      </c>
      <c r="B83" s="258" t="s">
        <v>381</v>
      </c>
      <c r="C83" s="258" t="s">
        <v>839</v>
      </c>
      <c r="D83" s="277" t="str">
        <f aca="false">IF(Eng=0,AF83,AG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284" t="n">
        <v>0</v>
      </c>
      <c r="Z83" s="314" t="n">
        <v>0</v>
      </c>
      <c r="AF83" s="280" t="s">
        <v>936</v>
      </c>
      <c r="AG83" s="286" t="s">
        <v>937</v>
      </c>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315"/>
    </row>
    <row r="84" customFormat="false" ht="12.75" hidden="false" customHeight="false" outlineLevel="0" collapsed="false">
      <c r="A84" s="258" t="s">
        <v>425</v>
      </c>
      <c r="B84" s="258" t="s">
        <v>381</v>
      </c>
      <c r="C84" s="258" t="s">
        <v>845</v>
      </c>
      <c r="D84" s="277" t="str">
        <f aca="false">IF(Eng=0,AF84,AG84)</f>
        <v>Used in coke ovens (net)</v>
      </c>
      <c r="E84" s="284"/>
      <c r="F84" s="284"/>
      <c r="G84" s="284"/>
      <c r="H84" s="284"/>
      <c r="I84" s="284"/>
      <c r="J84" s="284"/>
      <c r="K84" s="284"/>
      <c r="L84" s="284"/>
      <c r="M84" s="284"/>
      <c r="N84" s="284"/>
      <c r="O84" s="284"/>
      <c r="P84" s="284"/>
      <c r="Q84" s="284"/>
      <c r="R84" s="284"/>
      <c r="S84" s="284"/>
      <c r="T84" s="284"/>
      <c r="U84" s="284"/>
      <c r="V84" s="284"/>
      <c r="W84" s="284"/>
      <c r="X84" s="284"/>
      <c r="Y84" s="284" t="n">
        <v>0</v>
      </c>
      <c r="Z84" s="314" t="n">
        <v>0</v>
      </c>
      <c r="AF84" s="280" t="s">
        <v>938</v>
      </c>
      <c r="AG84" s="286" t="s">
        <v>939</v>
      </c>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315"/>
    </row>
    <row r="85" customFormat="false" ht="12.75" hidden="false" customHeight="false" outlineLevel="0" collapsed="false">
      <c r="A85" s="258" t="s">
        <v>425</v>
      </c>
      <c r="B85" s="258" t="s">
        <v>381</v>
      </c>
      <c r="C85" s="258" t="s">
        <v>849</v>
      </c>
      <c r="D85" s="277" t="str">
        <f aca="false">IF(Eng=0,AF85,AG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284" t="n">
        <v>0</v>
      </c>
      <c r="Z85" s="314" t="n">
        <v>0</v>
      </c>
      <c r="AF85" s="280" t="s">
        <v>940</v>
      </c>
      <c r="AG85" s="286" t="s">
        <v>941</v>
      </c>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315"/>
    </row>
    <row r="86" customFormat="false" ht="12.75" hidden="false" customHeight="false" outlineLevel="0" collapsed="false">
      <c r="A86" s="258" t="s">
        <v>425</v>
      </c>
      <c r="B86" s="258" t="s">
        <v>381</v>
      </c>
      <c r="C86" s="258" t="s">
        <v>855</v>
      </c>
      <c r="D86" s="277" t="str">
        <f aca="false">IF(Eng=0,AF86,AG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284" t="n">
        <v>0</v>
      </c>
      <c r="Z86" s="314" t="n">
        <v>0</v>
      </c>
      <c r="AF86" s="280" t="s">
        <v>942</v>
      </c>
      <c r="AG86" s="286" t="s">
        <v>943</v>
      </c>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315"/>
    </row>
    <row r="87" customFormat="false" ht="12.75" hidden="false" customHeight="false" outlineLevel="0" collapsed="false">
      <c r="A87" s="258" t="s">
        <v>425</v>
      </c>
      <c r="B87" s="258" t="s">
        <v>381</v>
      </c>
      <c r="C87" s="258" t="s">
        <v>859</v>
      </c>
      <c r="D87" s="277" t="str">
        <f aca="false">IF(Eng=0,AF87,AG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284" t="n">
        <v>0</v>
      </c>
      <c r="Z87" s="314" t="n">
        <v>0</v>
      </c>
      <c r="AF87" s="280" t="s">
        <v>944</v>
      </c>
      <c r="AG87" s="286" t="s">
        <v>945</v>
      </c>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315"/>
    </row>
    <row r="88" customFormat="false" ht="12.75" hidden="false" customHeight="false" outlineLevel="0" collapsed="false">
      <c r="A88" s="258" t="s">
        <v>425</v>
      </c>
      <c r="B88" s="258" t="s">
        <v>381</v>
      </c>
      <c r="C88" s="258" t="s">
        <v>865</v>
      </c>
      <c r="D88" s="277" t="str">
        <f aca="false">IF(Eng=0,AF88,AG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284" t="n">
        <v>0</v>
      </c>
      <c r="Z88" s="314" t="n">
        <v>0</v>
      </c>
      <c r="AF88" s="280" t="s">
        <v>946</v>
      </c>
      <c r="AG88" s="286" t="s">
        <v>947</v>
      </c>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315"/>
    </row>
    <row r="89" customFormat="false" ht="12.75" hidden="false" customHeight="false" outlineLevel="0" collapsed="false">
      <c r="A89" s="258" t="s">
        <v>425</v>
      </c>
      <c r="B89" s="258" t="s">
        <v>381</v>
      </c>
      <c r="C89" s="258" t="s">
        <v>869</v>
      </c>
      <c r="D89" s="277" t="str">
        <f aca="false">IF(Eng=0,AF89,AG89)</f>
        <v>Used in industry (gross)</v>
      </c>
      <c r="E89" s="284"/>
      <c r="F89" s="284"/>
      <c r="G89" s="284"/>
      <c r="H89" s="284"/>
      <c r="I89" s="284"/>
      <c r="J89" s="284"/>
      <c r="K89" s="284"/>
      <c r="L89" s="284"/>
      <c r="M89" s="284"/>
      <c r="N89" s="284"/>
      <c r="O89" s="284"/>
      <c r="P89" s="284"/>
      <c r="Q89" s="284"/>
      <c r="R89" s="284"/>
      <c r="S89" s="284"/>
      <c r="T89" s="284"/>
      <c r="U89" s="284"/>
      <c r="V89" s="284"/>
      <c r="W89" s="284"/>
      <c r="X89" s="284"/>
      <c r="Y89" s="284" t="n">
        <v>0</v>
      </c>
      <c r="Z89" s="314" t="n">
        <v>0</v>
      </c>
      <c r="AF89" s="280" t="s">
        <v>948</v>
      </c>
      <c r="AG89" s="286" t="s">
        <v>949</v>
      </c>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315"/>
    </row>
    <row r="90" customFormat="false" ht="12.75" hidden="false" customHeight="false" outlineLevel="0" collapsed="false">
      <c r="A90" s="258" t="s">
        <v>425</v>
      </c>
      <c r="B90" s="258" t="s">
        <v>381</v>
      </c>
      <c r="C90" s="258" t="s">
        <v>875</v>
      </c>
      <c r="D90" s="277" t="str">
        <f aca="false">IF(Eng=0,AF90,AG90)</f>
        <v>Used in industry (net)</v>
      </c>
      <c r="E90" s="284"/>
      <c r="F90" s="284"/>
      <c r="G90" s="284"/>
      <c r="H90" s="284"/>
      <c r="I90" s="284"/>
      <c r="J90" s="284"/>
      <c r="K90" s="284"/>
      <c r="L90" s="284"/>
      <c r="M90" s="284"/>
      <c r="N90" s="284"/>
      <c r="O90" s="284"/>
      <c r="P90" s="284"/>
      <c r="Q90" s="284"/>
      <c r="R90" s="284"/>
      <c r="S90" s="284"/>
      <c r="T90" s="284"/>
      <c r="U90" s="284"/>
      <c r="V90" s="284"/>
      <c r="W90" s="284"/>
      <c r="X90" s="284"/>
      <c r="Y90" s="284" t="n">
        <v>0</v>
      </c>
      <c r="Z90" s="314" t="n">
        <v>0</v>
      </c>
      <c r="AF90" s="280" t="s">
        <v>950</v>
      </c>
      <c r="AG90" s="286" t="s">
        <v>951</v>
      </c>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315"/>
    </row>
    <row r="91" customFormat="false" ht="12.75" hidden="false" customHeight="false" outlineLevel="0" collapsed="false">
      <c r="A91" s="258" t="s">
        <v>425</v>
      </c>
      <c r="B91" s="258" t="s">
        <v>381</v>
      </c>
      <c r="C91" s="254" t="s">
        <v>879</v>
      </c>
      <c r="D91" s="277" t="str">
        <f aca="false">IF(Eng=0,AF91,AG91)</f>
        <v>For Other Uses (gross)</v>
      </c>
      <c r="E91" s="284"/>
      <c r="F91" s="284"/>
      <c r="G91" s="284"/>
      <c r="H91" s="284"/>
      <c r="I91" s="284"/>
      <c r="J91" s="284"/>
      <c r="K91" s="284"/>
      <c r="L91" s="284"/>
      <c r="M91" s="284"/>
      <c r="N91" s="284"/>
      <c r="O91" s="284"/>
      <c r="P91" s="284"/>
      <c r="Q91" s="284"/>
      <c r="R91" s="284"/>
      <c r="S91" s="284"/>
      <c r="T91" s="284"/>
      <c r="U91" s="284"/>
      <c r="V91" s="284"/>
      <c r="W91" s="284"/>
      <c r="X91" s="284"/>
      <c r="Y91" s="284" t="n">
        <v>0</v>
      </c>
      <c r="Z91" s="314" t="n">
        <v>0</v>
      </c>
      <c r="AF91" s="280" t="s">
        <v>952</v>
      </c>
      <c r="AG91" s="286" t="s">
        <v>953</v>
      </c>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315"/>
    </row>
    <row r="92" customFormat="false" ht="13.5" hidden="false" customHeight="false" outlineLevel="0" collapsed="false">
      <c r="A92" s="258" t="s">
        <v>425</v>
      </c>
      <c r="B92" s="258" t="s">
        <v>381</v>
      </c>
      <c r="C92" s="254" t="s">
        <v>885</v>
      </c>
      <c r="D92" s="316" t="str">
        <f aca="false">IF(Eng=0,AF92,AG92)</f>
        <v>For Other Uses (net)</v>
      </c>
      <c r="E92" s="305"/>
      <c r="F92" s="305"/>
      <c r="G92" s="305"/>
      <c r="H92" s="305"/>
      <c r="I92" s="305"/>
      <c r="J92" s="305"/>
      <c r="K92" s="305"/>
      <c r="L92" s="305"/>
      <c r="M92" s="305"/>
      <c r="N92" s="305"/>
      <c r="O92" s="305"/>
      <c r="P92" s="305"/>
      <c r="Q92" s="305"/>
      <c r="R92" s="305"/>
      <c r="S92" s="305"/>
      <c r="T92" s="305"/>
      <c r="U92" s="305"/>
      <c r="V92" s="305"/>
      <c r="W92" s="305"/>
      <c r="X92" s="305"/>
      <c r="Y92" s="305" t="n">
        <v>0</v>
      </c>
      <c r="Z92" s="317" t="n">
        <v>0</v>
      </c>
      <c r="AF92" s="280" t="s">
        <v>954</v>
      </c>
      <c r="AG92" s="318" t="s">
        <v>955</v>
      </c>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273"/>
    </row>
    <row r="93" customFormat="false" ht="13.5" hidden="false" customHeight="false" outlineLevel="0" collapsed="false">
      <c r="D93" s="319" t="str">
        <f aca="false">IF(Eng=0,AF93,AG93)</f>
        <v>Imports by Source</v>
      </c>
      <c r="E93" s="271"/>
      <c r="F93" s="271"/>
      <c r="G93" s="271"/>
      <c r="H93" s="271"/>
      <c r="I93" s="271"/>
      <c r="J93" s="271"/>
      <c r="K93" s="271"/>
      <c r="L93" s="271"/>
      <c r="M93" s="271"/>
      <c r="N93" s="271"/>
      <c r="O93" s="271"/>
      <c r="P93" s="272"/>
      <c r="Q93" s="272"/>
      <c r="R93" s="272"/>
      <c r="S93" s="272"/>
      <c r="T93" s="272"/>
      <c r="U93" s="272"/>
      <c r="V93" s="272"/>
      <c r="W93" s="272"/>
      <c r="X93" s="272"/>
      <c r="Y93" s="272"/>
      <c r="Z93" s="273"/>
      <c r="AF93" s="280" t="s">
        <v>956</v>
      </c>
      <c r="AG93" s="320" t="s">
        <v>957</v>
      </c>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273"/>
    </row>
    <row r="94" customFormat="false" ht="12.75" hidden="false" customHeight="false" outlineLevel="0" collapsed="false">
      <c r="A94" s="254" t="s">
        <v>667</v>
      </c>
      <c r="B94" s="258" t="s">
        <v>381</v>
      </c>
      <c r="C94" s="190" t="str">
        <f aca="false">'Table 2'!B6</f>
        <v>ALBANIA</v>
      </c>
      <c r="D94" s="322" t="str">
        <f aca="false">'Table 2'!C6</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F94" s="280" t="s">
        <v>202</v>
      </c>
      <c r="AG94" s="323" t="s">
        <v>201</v>
      </c>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315"/>
    </row>
    <row r="95" customFormat="false" ht="12.75" hidden="false" customHeight="false" outlineLevel="0" collapsed="false">
      <c r="A95" s="254" t="s">
        <v>667</v>
      </c>
      <c r="B95" s="258" t="s">
        <v>381</v>
      </c>
      <c r="C95" s="190" t="str">
        <f aca="false">'Table 2'!B7</f>
        <v>ARMENIA</v>
      </c>
      <c r="D95" s="322" t="str">
        <f aca="false">'Table 2'!C7</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F95" s="280" t="s">
        <v>206</v>
      </c>
      <c r="AG95" s="323" t="s">
        <v>205</v>
      </c>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315"/>
    </row>
    <row r="96" customFormat="false" ht="12.75" hidden="false" customHeight="false" outlineLevel="0" collapsed="false">
      <c r="A96" s="254" t="s">
        <v>667</v>
      </c>
      <c r="B96" s="258" t="s">
        <v>381</v>
      </c>
      <c r="C96" s="190" t="str">
        <f aca="false">'Table 2'!B8</f>
        <v>AUSTRALI</v>
      </c>
      <c r="D96" s="322" t="str">
        <f aca="false">'Table 2'!C8</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F96" s="280" t="s">
        <v>72</v>
      </c>
      <c r="AG96" s="323" t="s">
        <v>71</v>
      </c>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315"/>
    </row>
    <row r="97" customFormat="false" ht="12.75" hidden="false" customHeight="false" outlineLevel="0" collapsed="false">
      <c r="A97" s="254" t="s">
        <v>667</v>
      </c>
      <c r="B97" s="258" t="s">
        <v>381</v>
      </c>
      <c r="C97" s="190" t="str">
        <f aca="false">'Table 2'!B9</f>
        <v>AUSTRIA</v>
      </c>
      <c r="D97" s="322" t="str">
        <f aca="false">'Table 2'!C9</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F97" s="280" t="s">
        <v>79</v>
      </c>
      <c r="AG97" s="323" t="s">
        <v>78</v>
      </c>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315"/>
    </row>
    <row r="98" customFormat="false" ht="12.75" hidden="false" customHeight="false" outlineLevel="0" collapsed="false">
      <c r="A98" s="254" t="s">
        <v>667</v>
      </c>
      <c r="B98" s="258" t="s">
        <v>381</v>
      </c>
      <c r="C98" s="190" t="str">
        <f aca="false">'Table 2'!B10</f>
        <v>AZERBAIJAN</v>
      </c>
      <c r="D98" s="322" t="str">
        <f aca="false">'Table 2'!C10</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F98" s="280" t="s">
        <v>210</v>
      </c>
      <c r="AG98" s="323" t="s">
        <v>209</v>
      </c>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315"/>
    </row>
    <row r="99" customFormat="false" ht="12.75" hidden="false" customHeight="false" outlineLevel="0" collapsed="false">
      <c r="A99" s="254" t="s">
        <v>667</v>
      </c>
      <c r="B99" s="258" t="s">
        <v>381</v>
      </c>
      <c r="C99" s="190" t="str">
        <f aca="false">'Table 2'!B11</f>
        <v>BELARUS</v>
      </c>
      <c r="D99" s="322" t="str">
        <f aca="false">'Table 2'!C11</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F99" s="280" t="s">
        <v>214</v>
      </c>
      <c r="AG99" s="323" t="s">
        <v>213</v>
      </c>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315"/>
    </row>
    <row r="100" customFormat="false" ht="12.75" hidden="false" customHeight="false" outlineLevel="0" collapsed="false">
      <c r="A100" s="254" t="s">
        <v>667</v>
      </c>
      <c r="B100" s="258" t="s">
        <v>381</v>
      </c>
      <c r="C100" s="190" t="str">
        <f aca="false">'Table 2'!B12</f>
        <v>BELGIUM</v>
      </c>
      <c r="D100" s="322" t="str">
        <f aca="false">'Table 2'!C12</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F100" s="280" t="s">
        <v>84</v>
      </c>
      <c r="AG100" s="323" t="s">
        <v>83</v>
      </c>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315"/>
    </row>
    <row r="101" customFormat="false" ht="12.75" hidden="false" customHeight="false" outlineLevel="0" collapsed="false">
      <c r="A101" s="254" t="s">
        <v>667</v>
      </c>
      <c r="B101" s="258" t="s">
        <v>381</v>
      </c>
      <c r="C101" s="190" t="str">
        <f aca="false">'Table 2'!B13</f>
        <v>BOSNIAHERZ</v>
      </c>
      <c r="D101" s="322" t="str">
        <f aca="false">'Table 2'!C13</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F101" s="280" t="s">
        <v>218</v>
      </c>
      <c r="AG101" s="323" t="s">
        <v>217</v>
      </c>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315"/>
    </row>
    <row r="102" customFormat="false" ht="12.75" hidden="false" customHeight="false" outlineLevel="0" collapsed="false">
      <c r="A102" s="254" t="s">
        <v>667</v>
      </c>
      <c r="B102" s="258" t="s">
        <v>381</v>
      </c>
      <c r="C102" s="190" t="str">
        <f aca="false">'Table 2'!B14</f>
        <v>BULGARIA</v>
      </c>
      <c r="D102" s="322" t="str">
        <f aca="false">'Table 2'!C14</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F102" s="280" t="s">
        <v>222</v>
      </c>
      <c r="AG102" s="323" t="s">
        <v>221</v>
      </c>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315"/>
    </row>
    <row r="103" customFormat="false" ht="12.75" hidden="false" customHeight="false" outlineLevel="0" collapsed="false">
      <c r="A103" s="254" t="s">
        <v>667</v>
      </c>
      <c r="B103" s="258" t="s">
        <v>381</v>
      </c>
      <c r="C103" s="190" t="str">
        <f aca="false">'Table 2'!B15</f>
        <v>CANADA</v>
      </c>
      <c r="D103" s="322" t="str">
        <f aca="false">'Table 2'!C15</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F103" s="280" t="s">
        <v>668</v>
      </c>
      <c r="AG103" s="323" t="s">
        <v>88</v>
      </c>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315"/>
    </row>
    <row r="104" customFormat="false" ht="12.75" hidden="false" customHeight="false" outlineLevel="0" collapsed="false">
      <c r="A104" s="254" t="s">
        <v>667</v>
      </c>
      <c r="B104" s="258" t="s">
        <v>381</v>
      </c>
      <c r="C104" s="190" t="str">
        <f aca="false">'Table 2'!B16</f>
        <v>CHILE</v>
      </c>
      <c r="D104" s="322" t="str">
        <f aca="false">'Table 2'!C16</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F104" s="280" t="s">
        <v>93</v>
      </c>
      <c r="AG104" s="323" t="s">
        <v>92</v>
      </c>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315"/>
    </row>
    <row r="105" customFormat="false" ht="12.75" hidden="false" customHeight="false" outlineLevel="0" collapsed="false">
      <c r="A105" s="254" t="s">
        <v>667</v>
      </c>
      <c r="B105" s="258" t="s">
        <v>381</v>
      </c>
      <c r="C105" s="190" t="str">
        <f aca="false">'Table 2'!B17</f>
        <v>CHINA</v>
      </c>
      <c r="D105" s="322" t="str">
        <f aca="false">'Table 2'!C17</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F105" s="280" t="s">
        <v>676</v>
      </c>
      <c r="AG105" s="323" t="s">
        <v>673</v>
      </c>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315"/>
    </row>
    <row r="106" customFormat="false" ht="12.75" hidden="false" customHeight="false" outlineLevel="0" collapsed="false">
      <c r="A106" s="254" t="s">
        <v>667</v>
      </c>
      <c r="B106" s="258" t="s">
        <v>381</v>
      </c>
      <c r="C106" s="190" t="str">
        <f aca="false">'Table 2'!B18</f>
        <v>COLOMBIA</v>
      </c>
      <c r="D106" s="322" t="str">
        <f aca="false">'Table 2'!C18</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F106" s="280" t="s">
        <v>226</v>
      </c>
      <c r="AG106" s="323" t="s">
        <v>225</v>
      </c>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315"/>
    </row>
    <row r="107" customFormat="false" ht="12.75" hidden="false" customHeight="false" outlineLevel="0" collapsed="false">
      <c r="A107" s="254" t="s">
        <v>667</v>
      </c>
      <c r="B107" s="258" t="s">
        <v>381</v>
      </c>
      <c r="C107" s="190" t="str">
        <f aca="false">'Table 2'!B19</f>
        <v>CROATIA</v>
      </c>
      <c r="D107" s="322" t="str">
        <f aca="false">'Table 2'!C19</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F107" s="280" t="s">
        <v>230</v>
      </c>
      <c r="AG107" s="323" t="s">
        <v>229</v>
      </c>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315"/>
    </row>
    <row r="108" customFormat="false" ht="12.75" hidden="false" customHeight="false" outlineLevel="0" collapsed="false">
      <c r="A108" s="254" t="s">
        <v>667</v>
      </c>
      <c r="B108" s="258" t="s">
        <v>381</v>
      </c>
      <c r="C108" s="190" t="str">
        <f aca="false">'Table 2'!B20</f>
        <v>CYPRUS</v>
      </c>
      <c r="D108" s="322" t="str">
        <f aca="false">'Table 2'!C20</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F108" s="280" t="s">
        <v>677</v>
      </c>
      <c r="AG108" s="323" t="s">
        <v>96</v>
      </c>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315"/>
    </row>
    <row r="109" customFormat="false" ht="12.75" hidden="false" customHeight="false" outlineLevel="0" collapsed="false">
      <c r="A109" s="254" t="s">
        <v>667</v>
      </c>
      <c r="B109" s="258" t="s">
        <v>381</v>
      </c>
      <c r="C109" s="190" t="str">
        <f aca="false">'Table 2'!B21</f>
        <v>CZECH</v>
      </c>
      <c r="D109" s="322" t="str">
        <f aca="false">'Table 2'!C21</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F109" s="280" t="s">
        <v>102</v>
      </c>
      <c r="AG109" s="323" t="s">
        <v>101</v>
      </c>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315"/>
    </row>
    <row r="110" customFormat="false" ht="12.75" hidden="false" customHeight="false" outlineLevel="0" collapsed="false">
      <c r="A110" s="254" t="s">
        <v>667</v>
      </c>
      <c r="B110" s="258" t="s">
        <v>381</v>
      </c>
      <c r="C110" s="190" t="str">
        <f aca="false">'Table 2'!B22</f>
        <v>DENMARK</v>
      </c>
      <c r="D110" s="322" t="str">
        <f aca="false">'Table 2'!C22</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F110" s="280" t="s">
        <v>690</v>
      </c>
      <c r="AG110" s="323" t="s">
        <v>958</v>
      </c>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315"/>
    </row>
    <row r="111" customFormat="false" ht="12.75" hidden="false" customHeight="false" outlineLevel="0" collapsed="false">
      <c r="A111" s="254" t="s">
        <v>667</v>
      </c>
      <c r="B111" s="258" t="s">
        <v>381</v>
      </c>
      <c r="C111" s="190" t="str">
        <f aca="false">'Table 2'!B23</f>
        <v>ESTONIA</v>
      </c>
      <c r="D111" s="322" t="str">
        <f aca="false">'Table 2'!C23</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F111" s="280" t="s">
        <v>234</v>
      </c>
      <c r="AG111" s="323" t="s">
        <v>233</v>
      </c>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315"/>
    </row>
    <row r="112" customFormat="false" ht="12.75" hidden="false" customHeight="false" outlineLevel="0" collapsed="false">
      <c r="A112" s="254" t="s">
        <v>667</v>
      </c>
      <c r="B112" s="258" t="s">
        <v>381</v>
      </c>
      <c r="C112" s="190" t="str">
        <f aca="false">'Table 2'!B24</f>
        <v>FINLAND</v>
      </c>
      <c r="D112" s="322" t="str">
        <f aca="false">'Table 2'!C24</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F112" s="280" t="s">
        <v>106</v>
      </c>
      <c r="AG112" s="323" t="s">
        <v>105</v>
      </c>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315"/>
    </row>
    <row r="113" customFormat="false" ht="12.75" hidden="false" customHeight="false" outlineLevel="0" collapsed="false">
      <c r="A113" s="254" t="s">
        <v>667</v>
      </c>
      <c r="B113" s="258" t="s">
        <v>381</v>
      </c>
      <c r="C113" s="190" t="str">
        <f aca="false">'Table 2'!B25</f>
        <v>FRANCE</v>
      </c>
      <c r="D113" s="322" t="str">
        <f aca="false">'Table 2'!C25</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F113" s="280" t="s">
        <v>959</v>
      </c>
      <c r="AG113" s="323" t="s">
        <v>237</v>
      </c>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315"/>
    </row>
    <row r="114" customFormat="false" ht="12.75" hidden="false" customHeight="false" outlineLevel="0" collapsed="false">
      <c r="A114" s="254" t="s">
        <v>667</v>
      </c>
      <c r="B114" s="258" t="s">
        <v>381</v>
      </c>
      <c r="C114" s="190" t="str">
        <f aca="false">'Table 2'!B26</f>
        <v>GEORGIA</v>
      </c>
      <c r="D114" s="322" t="str">
        <f aca="false">'Table 2'!C26</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F114" s="280" t="s">
        <v>678</v>
      </c>
      <c r="AG114" s="323" t="s">
        <v>110</v>
      </c>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315"/>
    </row>
    <row r="115" customFormat="false" ht="12.75" hidden="false" customHeight="false" outlineLevel="0" collapsed="false">
      <c r="A115" s="254" t="s">
        <v>667</v>
      </c>
      <c r="B115" s="258" t="s">
        <v>381</v>
      </c>
      <c r="C115" s="190" t="str">
        <f aca="false">'Table 2'!B27</f>
        <v>GERMANY</v>
      </c>
      <c r="D115" s="322" t="str">
        <f aca="false">'Table 2'!C27</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F115" s="280" t="s">
        <v>242</v>
      </c>
      <c r="AG115" s="323" t="s">
        <v>241</v>
      </c>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315"/>
    </row>
    <row r="116" customFormat="false" ht="12.75" hidden="false" customHeight="false" outlineLevel="0" collapsed="false">
      <c r="A116" s="254" t="s">
        <v>667</v>
      </c>
      <c r="B116" s="258" t="s">
        <v>381</v>
      </c>
      <c r="C116" s="190" t="str">
        <f aca="false">'Table 2'!B28</f>
        <v>GREECE</v>
      </c>
      <c r="D116" s="322" t="str">
        <f aca="false">'Table 2'!C28</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F116" s="280" t="s">
        <v>114</v>
      </c>
      <c r="AG116" s="323" t="s">
        <v>113</v>
      </c>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315"/>
    </row>
    <row r="117" customFormat="false" ht="12.75" hidden="false" customHeight="false" outlineLevel="0" collapsed="false">
      <c r="A117" s="254" t="s">
        <v>667</v>
      </c>
      <c r="B117" s="258" t="s">
        <v>381</v>
      </c>
      <c r="C117" s="190" t="str">
        <f aca="false">'Table 2'!B29</f>
        <v>HUNGARY</v>
      </c>
      <c r="D117" s="322" t="str">
        <f aca="false">'Table 2'!C29</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F117" s="280" t="s">
        <v>119</v>
      </c>
      <c r="AG117" s="323" t="s">
        <v>118</v>
      </c>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315"/>
    </row>
    <row r="118" customFormat="false" ht="12.75" hidden="false" customHeight="false" outlineLevel="0" collapsed="false">
      <c r="A118" s="254" t="s">
        <v>667</v>
      </c>
      <c r="B118" s="258" t="s">
        <v>381</v>
      </c>
      <c r="C118" s="190" t="str">
        <f aca="false">'Table 2'!B30</f>
        <v>ICELAND</v>
      </c>
      <c r="D118" s="322" t="str">
        <f aca="false">'Table 2'!C30</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F118" s="280" t="s">
        <v>123</v>
      </c>
      <c r="AG118" s="323" t="s">
        <v>122</v>
      </c>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315"/>
    </row>
    <row r="119" customFormat="false" ht="12.75" hidden="false" customHeight="false" outlineLevel="0" collapsed="false">
      <c r="A119" s="254" t="s">
        <v>667</v>
      </c>
      <c r="B119" s="258" t="s">
        <v>381</v>
      </c>
      <c r="C119" s="190" t="str">
        <f aca="false">'Table 2'!B31</f>
        <v>INDONESIA</v>
      </c>
      <c r="D119" s="322" t="str">
        <f aca="false">'Table 2'!C31</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F119" s="280" t="s">
        <v>128</v>
      </c>
      <c r="AG119" s="323" t="s">
        <v>127</v>
      </c>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315"/>
    </row>
    <row r="120" customFormat="false" ht="12.75" hidden="false" customHeight="false" outlineLevel="0" collapsed="false">
      <c r="A120" s="254" t="s">
        <v>667</v>
      </c>
      <c r="B120" s="258" t="s">
        <v>381</v>
      </c>
      <c r="C120" s="190" t="str">
        <f aca="false">'Table 2'!B32</f>
        <v>INDIA</v>
      </c>
      <c r="D120" s="322" t="str">
        <f aca="false">'Table 2'!C32</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F120" s="280"/>
      <c r="AG120" s="323"/>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315"/>
    </row>
    <row r="121" customFormat="false" ht="12.75" hidden="false" customHeight="false" outlineLevel="0" collapsed="false">
      <c r="A121" s="254" t="s">
        <v>667</v>
      </c>
      <c r="B121" s="258" t="s">
        <v>381</v>
      </c>
      <c r="C121" s="190" t="str">
        <f aca="false">'Table 2'!B33</f>
        <v>IRELAND</v>
      </c>
      <c r="D121" s="322" t="str">
        <f aca="false">'Table 2'!C33</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F121" s="280" t="s">
        <v>682</v>
      </c>
      <c r="AG121" s="323" t="s">
        <v>679</v>
      </c>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315"/>
    </row>
    <row r="122" customFormat="false" ht="12.75" hidden="false" customHeight="false" outlineLevel="0" collapsed="false">
      <c r="A122" s="254" t="s">
        <v>667</v>
      </c>
      <c r="B122" s="258" t="s">
        <v>381</v>
      </c>
      <c r="C122" s="190" t="str">
        <f aca="false">'Table 2'!B34</f>
        <v>ISRAEL</v>
      </c>
      <c r="D122" s="322" t="str">
        <f aca="false">'Table 2'!C34</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F122" s="280" t="s">
        <v>132</v>
      </c>
      <c r="AG122" s="323" t="s">
        <v>131</v>
      </c>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315"/>
    </row>
    <row r="123" customFormat="false" ht="12.75" hidden="false" customHeight="false" outlineLevel="0" collapsed="false">
      <c r="A123" s="254" t="s">
        <v>667</v>
      </c>
      <c r="B123" s="258" t="s">
        <v>381</v>
      </c>
      <c r="C123" s="190" t="str">
        <f aca="false">'Table 2'!B35</f>
        <v>ITALY</v>
      </c>
      <c r="D123" s="322" t="str">
        <f aca="false">'Table 2'!C35</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F123" s="280" t="s">
        <v>246</v>
      </c>
      <c r="AG123" s="323" t="s">
        <v>245</v>
      </c>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315"/>
    </row>
    <row r="124" customFormat="false" ht="12.75" hidden="false" customHeight="false" outlineLevel="0" collapsed="false">
      <c r="A124" s="254" t="s">
        <v>667</v>
      </c>
      <c r="B124" s="258" t="s">
        <v>381</v>
      </c>
      <c r="C124" s="190" t="str">
        <f aca="false">'Table 2'!B36</f>
        <v>JAPAN</v>
      </c>
      <c r="D124" s="322" t="str">
        <f aca="false">'Table 2'!C36</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F124" s="280" t="s">
        <v>137</v>
      </c>
      <c r="AG124" s="323" t="s">
        <v>136</v>
      </c>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315"/>
    </row>
    <row r="125" customFormat="false" ht="12.75" hidden="false" customHeight="false" outlineLevel="0" collapsed="false">
      <c r="A125" s="254" t="s">
        <v>667</v>
      </c>
      <c r="B125" s="258" t="s">
        <v>381</v>
      </c>
      <c r="C125" s="190" t="str">
        <f aca="false">'Table 2'!B37</f>
        <v>KAZAKHSTAN</v>
      </c>
      <c r="D125" s="322" t="str">
        <f aca="false">'Table 2'!C37</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F125" s="280" t="s">
        <v>141</v>
      </c>
      <c r="AG125" s="323" t="s">
        <v>140</v>
      </c>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315"/>
    </row>
    <row r="126" customFormat="false" ht="12.75" hidden="false" customHeight="false" outlineLevel="0" collapsed="false">
      <c r="A126" s="254" t="s">
        <v>667</v>
      </c>
      <c r="B126" s="258" t="s">
        <v>381</v>
      </c>
      <c r="C126" s="190" t="str">
        <f aca="false">'Table 2'!B38</f>
        <v>KOREADPR</v>
      </c>
      <c r="D126" s="322" t="str">
        <f aca="false">'Table 2'!C38</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F126" s="280" t="s">
        <v>252</v>
      </c>
      <c r="AG126" s="323" t="s">
        <v>252</v>
      </c>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315"/>
    </row>
    <row r="127" customFormat="false" ht="12.75" hidden="false" customHeight="false" outlineLevel="0" collapsed="false">
      <c r="A127" s="254" t="s">
        <v>667</v>
      </c>
      <c r="B127" s="258" t="s">
        <v>381</v>
      </c>
      <c r="C127" s="190" t="str">
        <f aca="false">'Table 2'!B39</f>
        <v>KYRGYZSTAN</v>
      </c>
      <c r="D127" s="322" t="str">
        <f aca="false">'Table 2'!C39</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F127" s="280" t="s">
        <v>256</v>
      </c>
      <c r="AG127" s="323" t="s">
        <v>255</v>
      </c>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315"/>
    </row>
    <row r="128" customFormat="false" ht="12.75" hidden="false" customHeight="false" outlineLevel="0" collapsed="false">
      <c r="A128" s="254" t="s">
        <v>667</v>
      </c>
      <c r="B128" s="258" t="s">
        <v>381</v>
      </c>
      <c r="C128" s="190" t="str">
        <f aca="false">'Table 2'!B40</f>
        <v>LATVIA</v>
      </c>
      <c r="D128" s="322" t="str">
        <f aca="false">'Table 2'!C40</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F128" s="280" t="s">
        <v>260</v>
      </c>
      <c r="AG128" s="323" t="s">
        <v>259</v>
      </c>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315"/>
    </row>
    <row r="129" customFormat="false" ht="12.75" hidden="false" customHeight="false" outlineLevel="0" collapsed="false">
      <c r="A129" s="254" t="s">
        <v>667</v>
      </c>
      <c r="B129" s="258" t="s">
        <v>381</v>
      </c>
      <c r="C129" s="190" t="str">
        <f aca="false">'Table 2'!B41</f>
        <v>LITHUANIA</v>
      </c>
      <c r="D129" s="322" t="str">
        <f aca="false">'Table 2'!C41</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F129" s="280" t="s">
        <v>264</v>
      </c>
      <c r="AG129" s="323" t="s">
        <v>263</v>
      </c>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315"/>
    </row>
    <row r="130" customFormat="false" ht="12.75" hidden="false" customHeight="false" outlineLevel="0" collapsed="false">
      <c r="A130" s="254" t="s">
        <v>667</v>
      </c>
      <c r="B130" s="258" t="s">
        <v>381</v>
      </c>
      <c r="C130" s="190" t="str">
        <f aca="false">'Table 2'!B42</f>
        <v>LUXEMBOU</v>
      </c>
      <c r="D130" s="322" t="str">
        <f aca="false">'Table 2'!C42</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F130" s="280" t="s">
        <v>148</v>
      </c>
      <c r="AG130" s="323" t="s">
        <v>148</v>
      </c>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315"/>
    </row>
    <row r="131" customFormat="false" ht="12.75" hidden="false" customHeight="false" outlineLevel="0" collapsed="false">
      <c r="A131" s="254" t="s">
        <v>667</v>
      </c>
      <c r="B131" s="258" t="s">
        <v>381</v>
      </c>
      <c r="C131" s="190" t="str">
        <f aca="false">'Table 2'!B43</f>
        <v>FYROM</v>
      </c>
      <c r="D131" s="322" t="str">
        <f aca="false">'Table 2'!C43</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F131" s="280" t="s">
        <v>268</v>
      </c>
      <c r="AG131" s="323" t="s">
        <v>267</v>
      </c>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315"/>
    </row>
    <row r="132" customFormat="false" ht="12.75" hidden="false" customHeight="false" outlineLevel="0" collapsed="false">
      <c r="A132" s="254" t="s">
        <v>667</v>
      </c>
      <c r="B132" s="258" t="s">
        <v>381</v>
      </c>
      <c r="C132" s="190" t="str">
        <f aca="false">'Table 2'!B44</f>
        <v>MALAYSIA</v>
      </c>
      <c r="D132" s="322" t="str">
        <f aca="false">'Table 2'!C44</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F132" s="280"/>
      <c r="AG132" s="323"/>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315"/>
    </row>
    <row r="133" customFormat="false" ht="12.75" hidden="false" customHeight="false" outlineLevel="0" collapsed="false">
      <c r="A133" s="254" t="s">
        <v>667</v>
      </c>
      <c r="B133" s="258" t="s">
        <v>381</v>
      </c>
      <c r="C133" s="190" t="str">
        <f aca="false">'Table 2'!B45</f>
        <v>MALTA</v>
      </c>
      <c r="D133" s="322" t="str">
        <f aca="false">'Table 2'!C45</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F133" s="280" t="s">
        <v>152</v>
      </c>
      <c r="AG133" s="323" t="s">
        <v>151</v>
      </c>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315"/>
    </row>
    <row r="134" customFormat="false" ht="12.75" hidden="false" customHeight="false" outlineLevel="0" collapsed="false">
      <c r="A134" s="254" t="s">
        <v>667</v>
      </c>
      <c r="B134" s="258" t="s">
        <v>381</v>
      </c>
      <c r="C134" s="190" t="str">
        <f aca="false">'Table 2'!B46</f>
        <v>MEXICO</v>
      </c>
      <c r="D134" s="322" t="str">
        <f aca="false">'Table 2'!C46</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F134" s="280" t="s">
        <v>699</v>
      </c>
      <c r="AG134" s="323" t="s">
        <v>699</v>
      </c>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315"/>
    </row>
    <row r="135" customFormat="false" ht="12.75" hidden="false" customHeight="false" outlineLevel="0" collapsed="false">
      <c r="A135" s="254" t="s">
        <v>667</v>
      </c>
      <c r="B135" s="258" t="s">
        <v>381</v>
      </c>
      <c r="C135" s="190" t="str">
        <f aca="false">'Table 2'!B47</f>
        <v>MOLDOVA</v>
      </c>
      <c r="D135" s="322" t="str">
        <f aca="false">'Table 2'!C47</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F135" s="280" t="s">
        <v>275</v>
      </c>
      <c r="AG135" s="323" t="s">
        <v>275</v>
      </c>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315"/>
    </row>
    <row r="136" customFormat="false" ht="12.75" hidden="false" customHeight="false" outlineLevel="0" collapsed="false">
      <c r="A136" s="254" t="s">
        <v>667</v>
      </c>
      <c r="B136" s="258" t="s">
        <v>381</v>
      </c>
      <c r="C136" s="190" t="str">
        <f aca="false">'Table 2'!B48</f>
        <v>MONACO</v>
      </c>
      <c r="D136" s="322" t="str">
        <f aca="false">'Table 2'!C48</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F136" s="280" t="s">
        <v>706</v>
      </c>
      <c r="AG136" s="323" t="s">
        <v>706</v>
      </c>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315"/>
    </row>
    <row r="137" customFormat="false" ht="12.75" hidden="false" customHeight="false" outlineLevel="0" collapsed="false">
      <c r="A137" s="254" t="s">
        <v>667</v>
      </c>
      <c r="B137" s="258" t="s">
        <v>381</v>
      </c>
      <c r="C137" s="190" t="str">
        <f aca="false">'Table 2'!B49</f>
        <v>MONGOLIA</v>
      </c>
      <c r="D137" s="322" t="str">
        <f aca="false">'Table 2'!C49</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F137" s="280"/>
      <c r="AG137" s="323"/>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315"/>
    </row>
    <row r="138" customFormat="false" ht="12.75" hidden="false" customHeight="false" outlineLevel="0" collapsed="false">
      <c r="A138" s="254" t="s">
        <v>667</v>
      </c>
      <c r="B138" s="258" t="s">
        <v>381</v>
      </c>
      <c r="C138" s="190" t="str">
        <f aca="false">'Table 2'!B50</f>
        <v>MONTENEGRO</v>
      </c>
      <c r="D138" s="322" t="str">
        <f aca="false">'Table 2'!C50</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F138" s="280" t="s">
        <v>156</v>
      </c>
      <c r="AG138" s="323" t="s">
        <v>155</v>
      </c>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315"/>
    </row>
    <row r="139" customFormat="false" ht="12.75" hidden="false" customHeight="false" outlineLevel="0" collapsed="false">
      <c r="A139" s="254" t="s">
        <v>667</v>
      </c>
      <c r="B139" s="258" t="s">
        <v>381</v>
      </c>
      <c r="C139" s="190" t="str">
        <f aca="false">'Table 2'!B51</f>
        <v>MOZAMBIQUE</v>
      </c>
      <c r="D139" s="322" t="str">
        <f aca="false">'Table 2'!C51</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F139" s="280" t="s">
        <v>160</v>
      </c>
      <c r="AG139" s="323" t="s">
        <v>159</v>
      </c>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315"/>
    </row>
    <row r="140" customFormat="false" ht="12.75" hidden="false" customHeight="false" outlineLevel="0" collapsed="false">
      <c r="A140" s="254" t="s">
        <v>667</v>
      </c>
      <c r="B140" s="258" t="s">
        <v>381</v>
      </c>
      <c r="C140" s="190" t="str">
        <f aca="false">'Table 2'!B52</f>
        <v>MYANMAR</v>
      </c>
      <c r="D140" s="322" t="str">
        <f aca="false">'Table 2'!C52</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F140" s="280"/>
      <c r="AG140" s="323"/>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315"/>
    </row>
    <row r="141" customFormat="false" ht="12.75" hidden="false" customHeight="false" outlineLevel="0" collapsed="false">
      <c r="A141" s="254" t="s">
        <v>667</v>
      </c>
      <c r="B141" s="258" t="s">
        <v>381</v>
      </c>
      <c r="C141" s="190" t="str">
        <f aca="false">'Table 2'!B53</f>
        <v>NETHLAND</v>
      </c>
      <c r="D141" s="322" t="str">
        <f aca="false">'Table 2'!C53</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F141" s="280" t="s">
        <v>163</v>
      </c>
      <c r="AG141" s="323" t="s">
        <v>162</v>
      </c>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315"/>
    </row>
    <row r="142" customFormat="false" ht="12.75" hidden="false" customHeight="false" outlineLevel="0" collapsed="false">
      <c r="A142" s="254" t="s">
        <v>667</v>
      </c>
      <c r="B142" s="258" t="s">
        <v>381</v>
      </c>
      <c r="C142" s="190" t="str">
        <f aca="false">'Table 2'!B54</f>
        <v>NZ</v>
      </c>
      <c r="D142" s="322" t="str">
        <f aca="false">'Table 2'!C54</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F142" s="280" t="s">
        <v>960</v>
      </c>
      <c r="AG142" s="323" t="s">
        <v>961</v>
      </c>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315"/>
    </row>
    <row r="143" customFormat="false" ht="12.75" hidden="false" customHeight="false" outlineLevel="0" collapsed="false">
      <c r="A143" s="254" t="s">
        <v>667</v>
      </c>
      <c r="B143" s="258" t="s">
        <v>381</v>
      </c>
      <c r="C143" s="190" t="str">
        <f aca="false">'Table 2'!B55</f>
        <v>NORWAY</v>
      </c>
      <c r="D143" s="322" t="str">
        <f aca="false">'Table 2'!C55</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F143" s="280" t="s">
        <v>167</v>
      </c>
      <c r="AG143" s="323" t="s">
        <v>166</v>
      </c>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315"/>
    </row>
    <row r="144" customFormat="false" ht="12.75" hidden="false" customHeight="false" outlineLevel="0" collapsed="false">
      <c r="A144" s="254" t="s">
        <v>667</v>
      </c>
      <c r="B144" s="258" t="s">
        <v>381</v>
      </c>
      <c r="C144" s="190" t="str">
        <f aca="false">'Table 2'!B56</f>
        <v>PHILIPPINE</v>
      </c>
      <c r="D144" s="322" t="str">
        <f aca="false">'Table 2'!C56</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F144" s="280"/>
      <c r="AG144" s="323"/>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315"/>
    </row>
    <row r="145" customFormat="false" ht="12.75" hidden="false" customHeight="false" outlineLevel="0" collapsed="false">
      <c r="A145" s="254" t="s">
        <v>667</v>
      </c>
      <c r="B145" s="258" t="s">
        <v>381</v>
      </c>
      <c r="C145" s="190" t="str">
        <f aca="false">'Table 2'!B57</f>
        <v>POLAND</v>
      </c>
      <c r="D145" s="322" t="str">
        <f aca="false">'Table 2'!C57</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F145" s="280" t="s">
        <v>715</v>
      </c>
      <c r="AG145" s="323" t="s">
        <v>170</v>
      </c>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315"/>
    </row>
    <row r="146" customFormat="false" ht="12.75" hidden="false" customHeight="false" outlineLevel="0" collapsed="false">
      <c r="A146" s="254" t="s">
        <v>667</v>
      </c>
      <c r="B146" s="258" t="s">
        <v>381</v>
      </c>
      <c r="C146" s="190" t="str">
        <f aca="false">'Table 2'!B58</f>
        <v>PORTUGAL</v>
      </c>
      <c r="D146" s="322" t="str">
        <f aca="false">'Table 2'!C58</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F146" s="280" t="s">
        <v>962</v>
      </c>
      <c r="AG146" s="323" t="s">
        <v>963</v>
      </c>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315"/>
    </row>
    <row r="147" customFormat="false" ht="12.75" hidden="false" customHeight="false" outlineLevel="0" collapsed="false">
      <c r="A147" s="254" t="s">
        <v>667</v>
      </c>
      <c r="B147" s="258" t="s">
        <v>381</v>
      </c>
      <c r="C147" s="190" t="str">
        <f aca="false">'Table 2'!B59</f>
        <v>ROMANIA</v>
      </c>
      <c r="D147" s="322" t="str">
        <f aca="false">'Table 2'!C59</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F147" s="280" t="s">
        <v>280</v>
      </c>
      <c r="AG147" s="323" t="s">
        <v>279</v>
      </c>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315"/>
    </row>
    <row r="148" customFormat="false" ht="12.75" hidden="false" customHeight="false" outlineLevel="0" collapsed="false">
      <c r="A148" s="254" t="s">
        <v>667</v>
      </c>
      <c r="B148" s="258" t="s">
        <v>381</v>
      </c>
      <c r="C148" s="190" t="str">
        <f aca="false">'Table 2'!B60</f>
        <v>RUSSIA</v>
      </c>
      <c r="D148" s="322" t="str">
        <f aca="false">'Table 2'!C60</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F148" s="280" t="s">
        <v>716</v>
      </c>
      <c r="AG148" s="323" t="s">
        <v>964</v>
      </c>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315"/>
    </row>
    <row r="149" customFormat="false" ht="12.75" hidden="false" customHeight="false" outlineLevel="0" collapsed="false">
      <c r="A149" s="254" t="s">
        <v>667</v>
      </c>
      <c r="B149" s="258" t="s">
        <v>381</v>
      </c>
      <c r="C149" s="190" t="str">
        <f aca="false">'Table 2'!B61</f>
        <v>SERBIA</v>
      </c>
      <c r="D149" s="322" t="str">
        <f aca="false">'Table 2'!C61</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F149" s="280" t="s">
        <v>965</v>
      </c>
      <c r="AG149" s="323" t="s">
        <v>287</v>
      </c>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315"/>
    </row>
    <row r="150" customFormat="false" ht="12.75" hidden="false" customHeight="false" outlineLevel="0" collapsed="false">
      <c r="A150" s="254" t="s">
        <v>667</v>
      </c>
      <c r="B150" s="258" t="s">
        <v>381</v>
      </c>
      <c r="C150" s="190" t="str">
        <f aca="false">'Table 2'!B62</f>
        <v>SLOVAKIA</v>
      </c>
      <c r="D150" s="322" t="str">
        <f aca="false">'Table 2'!C62</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F150" s="280" t="s">
        <v>717</v>
      </c>
      <c r="AG150" s="323" t="s">
        <v>173</v>
      </c>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315"/>
    </row>
    <row r="151" customFormat="false" ht="12.75" hidden="false" customHeight="false" outlineLevel="0" collapsed="false">
      <c r="A151" s="254" t="s">
        <v>667</v>
      </c>
      <c r="B151" s="258" t="s">
        <v>381</v>
      </c>
      <c r="C151" s="190" t="str">
        <f aca="false">'Table 2'!B63</f>
        <v>SLOVENIA</v>
      </c>
      <c r="D151" s="322" t="str">
        <f aca="false">'Table 2'!C63</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F151" s="280" t="s">
        <v>292</v>
      </c>
      <c r="AG151" s="323" t="s">
        <v>291</v>
      </c>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315"/>
    </row>
    <row r="152" customFormat="false" ht="12.75" hidden="false" customHeight="false" outlineLevel="0" collapsed="false">
      <c r="A152" s="254" t="s">
        <v>667</v>
      </c>
      <c r="B152" s="258" t="s">
        <v>381</v>
      </c>
      <c r="C152" s="190" t="str">
        <f aca="false">'Table 2'!B64</f>
        <v>SOUTHAFRIC</v>
      </c>
      <c r="D152" s="322" t="str">
        <f aca="false">'Table 2'!C64</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F152" s="280" t="s">
        <v>721</v>
      </c>
      <c r="AG152" s="323" t="s">
        <v>718</v>
      </c>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315"/>
    </row>
    <row r="153" customFormat="false" ht="12.75" hidden="false" customHeight="false" outlineLevel="0" collapsed="false">
      <c r="A153" s="254" t="s">
        <v>667</v>
      </c>
      <c r="B153" s="258" t="s">
        <v>381</v>
      </c>
      <c r="C153" s="190" t="str">
        <f aca="false">'Table 2'!B65</f>
        <v>SPAIN</v>
      </c>
      <c r="D153" s="322" t="str">
        <f aca="false">'Table 2'!C65</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F153" s="280" t="s">
        <v>178</v>
      </c>
      <c r="AG153" s="323" t="s">
        <v>177</v>
      </c>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315"/>
    </row>
    <row r="154" customFormat="false" ht="12.75" hidden="false" customHeight="false" outlineLevel="0" collapsed="false">
      <c r="A154" s="254" t="s">
        <v>667</v>
      </c>
      <c r="B154" s="258" t="s">
        <v>381</v>
      </c>
      <c r="C154" s="190" t="str">
        <f aca="false">'Table 2'!B66</f>
        <v>SWEDEN</v>
      </c>
      <c r="D154" s="322" t="str">
        <f aca="false">'Table 2'!C66</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F154" s="280" t="s">
        <v>182</v>
      </c>
      <c r="AG154" s="323" t="s">
        <v>181</v>
      </c>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315"/>
    </row>
    <row r="155" customFormat="false" ht="12.75" hidden="false" customHeight="false" outlineLevel="0" collapsed="false">
      <c r="A155" s="254" t="s">
        <v>667</v>
      </c>
      <c r="B155" s="258" t="s">
        <v>381</v>
      </c>
      <c r="C155" s="190" t="str">
        <f aca="false">'Table 2'!B67</f>
        <v>SWITLAND</v>
      </c>
      <c r="D155" s="322" t="str">
        <f aca="false">'Table 2'!C67</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F155" s="280" t="s">
        <v>186</v>
      </c>
      <c r="AG155" s="323" t="s">
        <v>185</v>
      </c>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315"/>
    </row>
    <row r="156" customFormat="false" ht="12.75" hidden="false" customHeight="false" outlineLevel="0" collapsed="false">
      <c r="A156" s="254" t="s">
        <v>667</v>
      </c>
      <c r="B156" s="258" t="s">
        <v>381</v>
      </c>
      <c r="C156" s="190" t="str">
        <f aca="false">'Table 2'!B68</f>
        <v>TAJIKISTAN</v>
      </c>
      <c r="D156" s="322" t="str">
        <f aca="false">'Table 2'!C68</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F156" s="280" t="s">
        <v>296</v>
      </c>
      <c r="AG156" s="323" t="s">
        <v>295</v>
      </c>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315"/>
    </row>
    <row r="157" customFormat="false" ht="12.75" hidden="false" customHeight="false" outlineLevel="0" collapsed="false">
      <c r="A157" s="254" t="s">
        <v>667</v>
      </c>
      <c r="B157" s="258" t="s">
        <v>381</v>
      </c>
      <c r="C157" s="190" t="str">
        <f aca="false">'Table 2'!B69</f>
        <v>TURKEY</v>
      </c>
      <c r="D157" s="322" t="str">
        <f aca="false">'Table 2'!C69</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F157" s="280" t="s">
        <v>190</v>
      </c>
      <c r="AG157" s="323" t="s">
        <v>189</v>
      </c>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315"/>
    </row>
    <row r="158" customFormat="false" ht="12.75" hidden="false" customHeight="false" outlineLevel="0" collapsed="false">
      <c r="A158" s="254" t="s">
        <v>667</v>
      </c>
      <c r="B158" s="258" t="s">
        <v>381</v>
      </c>
      <c r="C158" s="190" t="str">
        <f aca="false">'Table 2'!B70</f>
        <v>TURKMENIST</v>
      </c>
      <c r="D158" s="322" t="str">
        <f aca="false">'Table 2'!C70</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F158" s="280" t="s">
        <v>300</v>
      </c>
      <c r="AG158" s="323" t="s">
        <v>299</v>
      </c>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315"/>
    </row>
    <row r="159" customFormat="false" ht="12.75" hidden="false" customHeight="false" outlineLevel="0" collapsed="false">
      <c r="A159" s="254" t="s">
        <v>667</v>
      </c>
      <c r="B159" s="258" t="s">
        <v>381</v>
      </c>
      <c r="C159" s="190" t="str">
        <f aca="false">'Table 2'!B71</f>
        <v>UKRAINE</v>
      </c>
      <c r="D159" s="322" t="str">
        <f aca="false">'Table 2'!C71</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F159" s="280" t="s">
        <v>303</v>
      </c>
      <c r="AG159" s="323" t="s">
        <v>303</v>
      </c>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315"/>
    </row>
    <row r="160" customFormat="false" ht="12.75" hidden="false" customHeight="false" outlineLevel="0" collapsed="false">
      <c r="A160" s="254" t="s">
        <v>667</v>
      </c>
      <c r="B160" s="258" t="s">
        <v>381</v>
      </c>
      <c r="C160" s="190" t="str">
        <f aca="false">'Table 2'!B72</f>
        <v>UK</v>
      </c>
      <c r="D160" s="322" t="str">
        <f aca="false">'Table 2'!C72</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F160" s="280" t="s">
        <v>194</v>
      </c>
      <c r="AG160" s="323" t="s">
        <v>193</v>
      </c>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315"/>
    </row>
    <row r="161" customFormat="false" ht="12.75" hidden="false" customHeight="false" outlineLevel="0" collapsed="false">
      <c r="A161" s="254" t="s">
        <v>667</v>
      </c>
      <c r="B161" s="258" t="s">
        <v>381</v>
      </c>
      <c r="C161" s="190" t="str">
        <f aca="false">'Table 2'!B73</f>
        <v>USA</v>
      </c>
      <c r="D161" s="322" t="str">
        <f aca="false">'Table 2'!C73</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F161" s="280" t="s">
        <v>722</v>
      </c>
      <c r="AG161" s="323" t="s">
        <v>197</v>
      </c>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315"/>
    </row>
    <row r="162" customFormat="false" ht="12.75" hidden="false" customHeight="false" outlineLevel="0" collapsed="false">
      <c r="A162" s="254" t="s">
        <v>667</v>
      </c>
      <c r="B162" s="258" t="s">
        <v>381</v>
      </c>
      <c r="C162" s="190" t="str">
        <f aca="false">'Table 2'!B74</f>
        <v>UZBEKISTAN</v>
      </c>
      <c r="D162" s="322" t="str">
        <f aca="false">'Table 2'!C74</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F162" s="280" t="s">
        <v>307</v>
      </c>
      <c r="AG162" s="323" t="s">
        <v>306</v>
      </c>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315"/>
    </row>
    <row r="163" customFormat="false" ht="12.75" hidden="false" customHeight="false" outlineLevel="0" collapsed="false">
      <c r="A163" s="254" t="s">
        <v>667</v>
      </c>
      <c r="B163" s="258" t="s">
        <v>381</v>
      </c>
      <c r="C163" s="190" t="str">
        <f aca="false">'Table 2'!B75</f>
        <v>VENEZUELA</v>
      </c>
      <c r="D163" s="322" t="str">
        <f aca="false">'Table 2'!C75</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F163" s="280" t="s">
        <v>726</v>
      </c>
      <c r="AG163" s="323" t="s">
        <v>723</v>
      </c>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315"/>
    </row>
    <row r="164" customFormat="false" ht="12.75" hidden="false" customHeight="false" outlineLevel="0" collapsed="false">
      <c r="A164" s="254" t="s">
        <v>667</v>
      </c>
      <c r="B164" s="258" t="s">
        <v>381</v>
      </c>
      <c r="C164" s="190" t="str">
        <f aca="false">'Table 2'!B76</f>
        <v>VIETNAM</v>
      </c>
      <c r="D164" s="322" t="str">
        <f aca="false">'Table 2'!C76</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F164" s="280" t="s">
        <v>730</v>
      </c>
      <c r="AG164" s="323" t="s">
        <v>727</v>
      </c>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315"/>
    </row>
    <row r="165" customFormat="false" ht="12.75" hidden="false" customHeight="false" outlineLevel="0" collapsed="false">
      <c r="A165" s="254" t="s">
        <v>667</v>
      </c>
      <c r="B165" s="258" t="s">
        <v>381</v>
      </c>
      <c r="C165" s="190" t="str">
        <f aca="false">'Table 2'!B77</f>
        <v>NONSPEC</v>
      </c>
      <c r="D165" s="324" t="str">
        <f aca="false">'Table 2'!C77</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F165" s="280" t="s">
        <v>734</v>
      </c>
      <c r="AG165" s="323" t="s">
        <v>731</v>
      </c>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315"/>
    </row>
    <row r="166" customFormat="false" ht="13.5" hidden="false" customHeight="false" outlineLevel="0" collapsed="false">
      <c r="A166" s="254" t="s">
        <v>667</v>
      </c>
      <c r="B166" s="258" t="s">
        <v>381</v>
      </c>
      <c r="C166" s="190" t="str">
        <f aca="false">'Table 2'!B78</f>
        <v>TOTIMPST</v>
      </c>
      <c r="D166" s="327" t="str">
        <f aca="false">'Table 2'!C78</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F166" s="280" t="s">
        <v>966</v>
      </c>
      <c r="AG166" s="330" t="s">
        <v>735</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IF(Eng=0,AF167,AG167)</f>
        <v>Exports by Destination</v>
      </c>
      <c r="E167" s="271"/>
      <c r="F167" s="271"/>
      <c r="G167" s="271"/>
      <c r="H167" s="271"/>
      <c r="I167" s="271"/>
      <c r="J167" s="271"/>
      <c r="K167" s="271"/>
      <c r="L167" s="271"/>
      <c r="M167" s="271"/>
      <c r="N167" s="271"/>
      <c r="O167" s="271"/>
      <c r="P167" s="272"/>
      <c r="Q167" s="272"/>
      <c r="R167" s="272"/>
      <c r="S167" s="272"/>
      <c r="T167" s="272"/>
      <c r="U167" s="272"/>
      <c r="V167" s="272"/>
      <c r="W167" s="272"/>
      <c r="X167" s="272"/>
      <c r="Y167" s="272"/>
      <c r="Z167" s="273"/>
      <c r="AF167" s="280" t="s">
        <v>967</v>
      </c>
      <c r="AG167" s="332" t="s">
        <v>968</v>
      </c>
      <c r="AH167" s="321"/>
      <c r="AI167" s="321"/>
      <c r="AJ167" s="321"/>
      <c r="AK167" s="321"/>
      <c r="AL167" s="321"/>
      <c r="AM167" s="321"/>
      <c r="AN167" s="321"/>
      <c r="AO167" s="321"/>
      <c r="AP167" s="321"/>
      <c r="AQ167" s="321"/>
      <c r="AR167" s="333"/>
      <c r="AS167" s="321"/>
      <c r="AT167" s="321"/>
      <c r="AU167" s="321"/>
      <c r="AV167" s="321"/>
      <c r="AW167" s="321"/>
      <c r="AX167" s="321"/>
      <c r="AY167" s="321"/>
      <c r="AZ167" s="321"/>
      <c r="BA167" s="321"/>
      <c r="BB167" s="321"/>
      <c r="BC167" s="273"/>
    </row>
    <row r="168" customFormat="false" ht="12.75" hidden="false" customHeight="false" outlineLevel="0" collapsed="false">
      <c r="A168" s="254" t="s">
        <v>741</v>
      </c>
      <c r="B168" s="258" t="s">
        <v>381</v>
      </c>
      <c r="C168" s="190" t="str">
        <f aca="false">'Table 3'!B6</f>
        <v>ALBANIA</v>
      </c>
      <c r="D168" s="322" t="str">
        <f aca="false">'Table 3'!C6</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F168" s="280" t="s">
        <v>202</v>
      </c>
      <c r="AG168" s="323" t="s">
        <v>201</v>
      </c>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315"/>
    </row>
    <row r="169" customFormat="false" ht="12.75" hidden="false" customHeight="false" outlineLevel="0" collapsed="false">
      <c r="A169" s="254" t="s">
        <v>741</v>
      </c>
      <c r="B169" s="258" t="s">
        <v>381</v>
      </c>
      <c r="C169" s="190" t="str">
        <f aca="false">'Table 3'!B7</f>
        <v>ALGERIA</v>
      </c>
      <c r="D169" s="322" t="str">
        <f aca="false">'Table 3'!C7</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F169" s="280" t="s">
        <v>745</v>
      </c>
      <c r="AG169" s="323" t="s">
        <v>742</v>
      </c>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315"/>
    </row>
    <row r="170" customFormat="false" ht="12.75" hidden="false" customHeight="false" outlineLevel="0" collapsed="false">
      <c r="A170" s="254" t="s">
        <v>741</v>
      </c>
      <c r="B170" s="258" t="s">
        <v>381</v>
      </c>
      <c r="C170" s="190" t="str">
        <f aca="false">'Table 3'!B8</f>
        <v>ARGENTINA</v>
      </c>
      <c r="D170" s="322" t="str">
        <f aca="false">'Table 3'!C8</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F170" s="280" t="s">
        <v>749</v>
      </c>
      <c r="AG170" s="323" t="s">
        <v>746</v>
      </c>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315"/>
    </row>
    <row r="171" customFormat="false" ht="12.75" hidden="false" customHeight="false" outlineLevel="0" collapsed="false">
      <c r="A171" s="254" t="s">
        <v>741</v>
      </c>
      <c r="B171" s="258" t="s">
        <v>381</v>
      </c>
      <c r="C171" s="190" t="str">
        <f aca="false">'Table 3'!B9</f>
        <v>ARMENIA</v>
      </c>
      <c r="D171" s="322" t="str">
        <f aca="false">'Table 3'!C9</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F171" s="280" t="s">
        <v>206</v>
      </c>
      <c r="AG171" s="323" t="s">
        <v>205</v>
      </c>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315"/>
    </row>
    <row r="172" customFormat="false" ht="12.75" hidden="false" customHeight="false" outlineLevel="0" collapsed="false">
      <c r="A172" s="254" t="s">
        <v>741</v>
      </c>
      <c r="B172" s="258" t="s">
        <v>381</v>
      </c>
      <c r="C172" s="190" t="str">
        <f aca="false">'Table 3'!B10</f>
        <v>AUSTRALI</v>
      </c>
      <c r="D172" s="322" t="str">
        <f aca="false">'Table 3'!C10</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F172" s="280" t="s">
        <v>72</v>
      </c>
      <c r="AG172" s="323" t="s">
        <v>71</v>
      </c>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315"/>
    </row>
    <row r="173" customFormat="false" ht="12.75" hidden="false" customHeight="false" outlineLevel="0" collapsed="false">
      <c r="A173" s="254" t="s">
        <v>741</v>
      </c>
      <c r="B173" s="258" t="s">
        <v>381</v>
      </c>
      <c r="C173" s="190" t="str">
        <f aca="false">'Table 3'!B11</f>
        <v>AUSTRIA</v>
      </c>
      <c r="D173" s="322" t="str">
        <f aca="false">'Table 3'!C11</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F173" s="280" t="s">
        <v>79</v>
      </c>
      <c r="AG173" s="323" t="s">
        <v>78</v>
      </c>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315"/>
    </row>
    <row r="174" customFormat="false" ht="12.75" hidden="false" customHeight="false" outlineLevel="0" collapsed="false">
      <c r="A174" s="254" t="s">
        <v>741</v>
      </c>
      <c r="B174" s="258" t="s">
        <v>381</v>
      </c>
      <c r="C174" s="190" t="str">
        <f aca="false">'Table 3'!B12</f>
        <v>AZERBAIJAN</v>
      </c>
      <c r="D174" s="322" t="str">
        <f aca="false">'Table 3'!C12</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F174" s="280" t="s">
        <v>210</v>
      </c>
      <c r="AG174" s="323" t="s">
        <v>209</v>
      </c>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315"/>
    </row>
    <row r="175" customFormat="false" ht="12.75" hidden="false" customHeight="false" outlineLevel="0" collapsed="false">
      <c r="A175" s="254" t="s">
        <v>741</v>
      </c>
      <c r="B175" s="258" t="s">
        <v>381</v>
      </c>
      <c r="C175" s="190" t="str">
        <f aca="false">'Table 3'!B13</f>
        <v>BELARUS</v>
      </c>
      <c r="D175" s="322" t="str">
        <f aca="false">'Table 3'!C13</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F175" s="280" t="s">
        <v>214</v>
      </c>
      <c r="AG175" s="323" t="s">
        <v>213</v>
      </c>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315"/>
    </row>
    <row r="176" customFormat="false" ht="12.75" hidden="false" customHeight="false" outlineLevel="0" collapsed="false">
      <c r="A176" s="254" t="s">
        <v>741</v>
      </c>
      <c r="B176" s="258" t="s">
        <v>381</v>
      </c>
      <c r="C176" s="190" t="str">
        <f aca="false">'Table 3'!B14</f>
        <v>BELGIUM</v>
      </c>
      <c r="D176" s="322" t="str">
        <f aca="false">'Table 3'!C14</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F176" s="280" t="s">
        <v>84</v>
      </c>
      <c r="AG176" s="323" t="s">
        <v>83</v>
      </c>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315"/>
    </row>
    <row r="177" customFormat="false" ht="12.75" hidden="false" customHeight="false" outlineLevel="0" collapsed="false">
      <c r="A177" s="254" t="s">
        <v>741</v>
      </c>
      <c r="B177" s="258" t="s">
        <v>381</v>
      </c>
      <c r="C177" s="190" t="str">
        <f aca="false">'Table 3'!B15</f>
        <v>BOSNIAHERZ</v>
      </c>
      <c r="D177" s="322" t="str">
        <f aca="false">'Table 3'!C15</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F177" s="280" t="s">
        <v>218</v>
      </c>
      <c r="AG177" s="323" t="s">
        <v>217</v>
      </c>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315"/>
    </row>
    <row r="178" customFormat="false" ht="12.75" hidden="false" customHeight="false" outlineLevel="0" collapsed="false">
      <c r="A178" s="254" t="s">
        <v>741</v>
      </c>
      <c r="B178" s="258" t="s">
        <v>381</v>
      </c>
      <c r="C178" s="190" t="str">
        <f aca="false">'Table 3'!B16</f>
        <v>BRAZIL</v>
      </c>
      <c r="D178" s="322" t="str">
        <f aca="false">'Table 3'!C16</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F178" s="280" t="s">
        <v>753</v>
      </c>
      <c r="AG178" s="323" t="s">
        <v>750</v>
      </c>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315"/>
    </row>
    <row r="179" customFormat="false" ht="12.75" hidden="false" customHeight="false" outlineLevel="0" collapsed="false">
      <c r="A179" s="254" t="s">
        <v>741</v>
      </c>
      <c r="B179" s="258" t="s">
        <v>381</v>
      </c>
      <c r="C179" s="190" t="str">
        <f aca="false">'Table 3'!B17</f>
        <v>BULGARIA</v>
      </c>
      <c r="D179" s="322" t="str">
        <f aca="false">'Table 3'!C17</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F179" s="280" t="s">
        <v>222</v>
      </c>
      <c r="AG179" s="323" t="s">
        <v>221</v>
      </c>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8"/>
    </row>
    <row r="180" customFormat="false" ht="12.75" hidden="false" customHeight="false" outlineLevel="0" collapsed="false">
      <c r="A180" s="254" t="s">
        <v>741</v>
      </c>
      <c r="B180" s="258" t="s">
        <v>381</v>
      </c>
      <c r="C180" s="190" t="str">
        <f aca="false">'Table 3'!B18</f>
        <v>CANADA</v>
      </c>
      <c r="D180" s="322" t="str">
        <f aca="false">'Table 3'!C18</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F180" s="280" t="s">
        <v>88</v>
      </c>
      <c r="AG180" s="323" t="s">
        <v>88</v>
      </c>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8"/>
    </row>
    <row r="181" customFormat="false" ht="12.75" hidden="false" customHeight="false" outlineLevel="0" collapsed="false">
      <c r="A181" s="254" t="s">
        <v>741</v>
      </c>
      <c r="B181" s="258" t="s">
        <v>381</v>
      </c>
      <c r="C181" s="190" t="str">
        <f aca="false">'Table 3'!B19</f>
        <v>CHILE</v>
      </c>
      <c r="D181" s="322" t="str">
        <f aca="false">'Table 3'!C19</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F181" s="280" t="s">
        <v>93</v>
      </c>
      <c r="AG181" s="323" t="s">
        <v>92</v>
      </c>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8"/>
    </row>
    <row r="182" customFormat="false" ht="12.75" hidden="false" customHeight="false" outlineLevel="0" collapsed="false">
      <c r="A182" s="254" t="s">
        <v>741</v>
      </c>
      <c r="B182" s="258" t="s">
        <v>381</v>
      </c>
      <c r="C182" s="190" t="str">
        <f aca="false">'Table 3'!B20</f>
        <v>CHINA</v>
      </c>
      <c r="D182" s="322" t="str">
        <f aca="false">'Table 3'!C20</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F182" s="280" t="s">
        <v>757</v>
      </c>
      <c r="AG182" s="323" t="s">
        <v>754</v>
      </c>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8"/>
    </row>
    <row r="183" customFormat="false" ht="12.75" hidden="false" customHeight="false" outlineLevel="0" collapsed="false">
      <c r="A183" s="254" t="s">
        <v>741</v>
      </c>
      <c r="B183" s="258" t="s">
        <v>381</v>
      </c>
      <c r="C183" s="190" t="str">
        <f aca="false">'Table 3'!B21</f>
        <v>TAIPEI</v>
      </c>
      <c r="D183" s="322" t="str">
        <f aca="false">'Table 3'!C21</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F183" s="280" t="s">
        <v>226</v>
      </c>
      <c r="AG183" s="323" t="s">
        <v>225</v>
      </c>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8"/>
    </row>
    <row r="184" customFormat="false" ht="12.75" hidden="false" customHeight="false" outlineLevel="0" collapsed="false">
      <c r="A184" s="254" t="s">
        <v>741</v>
      </c>
      <c r="B184" s="258" t="s">
        <v>381</v>
      </c>
      <c r="C184" s="190" t="str">
        <f aca="false">'Table 3'!B22</f>
        <v>CROATIA</v>
      </c>
      <c r="D184" s="322" t="str">
        <f aca="false">'Table 3'!C22</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F184" s="280" t="s">
        <v>230</v>
      </c>
      <c r="AG184" s="323" t="s">
        <v>229</v>
      </c>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8"/>
    </row>
    <row r="185" customFormat="false" ht="12.75" hidden="false" customHeight="false" outlineLevel="0" collapsed="false">
      <c r="A185" s="254" t="s">
        <v>741</v>
      </c>
      <c r="B185" s="258" t="s">
        <v>381</v>
      </c>
      <c r="C185" s="190" t="str">
        <f aca="false">'Table 3'!B23</f>
        <v>CYPRUS</v>
      </c>
      <c r="D185" s="322" t="str">
        <f aca="false">'Table 3'!C23</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F185" s="280" t="s">
        <v>677</v>
      </c>
      <c r="AG185" s="323" t="s">
        <v>96</v>
      </c>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8"/>
    </row>
    <row r="186" customFormat="false" ht="12.75" hidden="false" customHeight="false" outlineLevel="0" collapsed="false">
      <c r="A186" s="254" t="s">
        <v>741</v>
      </c>
      <c r="B186" s="258" t="s">
        <v>381</v>
      </c>
      <c r="C186" s="190" t="str">
        <f aca="false">'Table 3'!B24</f>
        <v>CZECH</v>
      </c>
      <c r="D186" s="322" t="str">
        <f aca="false">'Table 3'!C24</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F186" s="280" t="s">
        <v>102</v>
      </c>
      <c r="AG186" s="323" t="s">
        <v>101</v>
      </c>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8"/>
    </row>
    <row r="187" customFormat="false" ht="12.75" hidden="false" customHeight="false" outlineLevel="0" collapsed="false">
      <c r="A187" s="254" t="s">
        <v>741</v>
      </c>
      <c r="B187" s="258" t="s">
        <v>381</v>
      </c>
      <c r="C187" s="190" t="str">
        <f aca="false">'Table 3'!B25</f>
        <v>DENMARK</v>
      </c>
      <c r="D187" s="322" t="str">
        <f aca="false">'Table 3'!C25</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F187" s="280" t="s">
        <v>690</v>
      </c>
      <c r="AG187" s="323" t="s">
        <v>958</v>
      </c>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8"/>
    </row>
    <row r="188" customFormat="false" ht="12.75" hidden="false" customHeight="false" outlineLevel="0" collapsed="false">
      <c r="A188" s="254" t="s">
        <v>741</v>
      </c>
      <c r="B188" s="258" t="s">
        <v>381</v>
      </c>
      <c r="C188" s="190" t="str">
        <f aca="false">'Table 3'!B26</f>
        <v>EGYPT</v>
      </c>
      <c r="D188" s="322" t="str">
        <f aca="false">'Table 3'!C26</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F188" s="280" t="s">
        <v>761</v>
      </c>
      <c r="AG188" s="323" t="s">
        <v>758</v>
      </c>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8"/>
    </row>
    <row r="189" customFormat="false" ht="12.75" hidden="false" customHeight="false" outlineLevel="0" collapsed="false">
      <c r="A189" s="254" t="s">
        <v>741</v>
      </c>
      <c r="B189" s="258" t="s">
        <v>381</v>
      </c>
      <c r="C189" s="190" t="str">
        <f aca="false">'Table 3'!B27</f>
        <v>ESTONIA</v>
      </c>
      <c r="D189" s="322" t="str">
        <f aca="false">'Table 3'!C27</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F189" s="280" t="s">
        <v>234</v>
      </c>
      <c r="AG189" s="323" t="s">
        <v>233</v>
      </c>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8"/>
    </row>
    <row r="190" customFormat="false" ht="12.75" hidden="false" customHeight="false" outlineLevel="0" collapsed="false">
      <c r="A190" s="254" t="s">
        <v>741</v>
      </c>
      <c r="B190" s="258" t="s">
        <v>381</v>
      </c>
      <c r="C190" s="190" t="str">
        <f aca="false">'Table 3'!B28</f>
        <v>FINLAND</v>
      </c>
      <c r="D190" s="322" t="str">
        <f aca="false">'Table 3'!C28</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F190" s="280" t="s">
        <v>106</v>
      </c>
      <c r="AG190" s="323" t="s">
        <v>105</v>
      </c>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8"/>
    </row>
    <row r="191" customFormat="false" ht="12.75" hidden="false" customHeight="false" outlineLevel="0" collapsed="false">
      <c r="A191" s="254" t="s">
        <v>741</v>
      </c>
      <c r="B191" s="258" t="s">
        <v>381</v>
      </c>
      <c r="C191" s="190" t="str">
        <f aca="false">'Table 3'!B29</f>
        <v>FRANCE</v>
      </c>
      <c r="D191" s="322" t="str">
        <f aca="false">'Table 3'!C29</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F191" s="280" t="s">
        <v>959</v>
      </c>
      <c r="AG191" s="323" t="s">
        <v>237</v>
      </c>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8"/>
    </row>
    <row r="192" customFormat="false" ht="12.75" hidden="false" customHeight="false" outlineLevel="0" collapsed="false">
      <c r="A192" s="254" t="s">
        <v>741</v>
      </c>
      <c r="B192" s="258" t="s">
        <v>381</v>
      </c>
      <c r="C192" s="190" t="str">
        <f aca="false">'Table 3'!B30</f>
        <v>GEORGIA</v>
      </c>
      <c r="D192" s="322" t="str">
        <f aca="false">'Table 3'!C30</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F192" s="280" t="s">
        <v>110</v>
      </c>
      <c r="AG192" s="323" t="s">
        <v>110</v>
      </c>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8"/>
    </row>
    <row r="193" customFormat="false" ht="12.75" hidden="false" customHeight="false" outlineLevel="0" collapsed="false">
      <c r="A193" s="254" t="s">
        <v>741</v>
      </c>
      <c r="B193" s="258" t="s">
        <v>381</v>
      </c>
      <c r="C193" s="190" t="str">
        <f aca="false">'Table 3'!B31</f>
        <v>GERMANY</v>
      </c>
      <c r="D193" s="322" t="str">
        <f aca="false">'Table 3'!C31</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F193" s="280" t="s">
        <v>242</v>
      </c>
      <c r="AG193" s="323" t="s">
        <v>241</v>
      </c>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8"/>
    </row>
    <row r="194" customFormat="false" ht="12.75" hidden="false" customHeight="false" outlineLevel="0" collapsed="false">
      <c r="A194" s="254" t="s">
        <v>741</v>
      </c>
      <c r="B194" s="258" t="s">
        <v>381</v>
      </c>
      <c r="C194" s="190" t="str">
        <f aca="false">'Table 3'!B32</f>
        <v>GREECE</v>
      </c>
      <c r="D194" s="322" t="str">
        <f aca="false">'Table 3'!C32</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F194" s="280" t="s">
        <v>114</v>
      </c>
      <c r="AG194" s="323" t="s">
        <v>113</v>
      </c>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8"/>
    </row>
    <row r="195" customFormat="false" ht="12.75" hidden="false" customHeight="false" outlineLevel="0" collapsed="false">
      <c r="A195" s="254" t="s">
        <v>741</v>
      </c>
      <c r="B195" s="258" t="s">
        <v>381</v>
      </c>
      <c r="C195" s="190" t="str">
        <f aca="false">'Table 3'!B33</f>
        <v>HONGKONG</v>
      </c>
      <c r="D195" s="322" t="str">
        <f aca="false">'Table 3'!C33</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F195" s="280" t="s">
        <v>119</v>
      </c>
      <c r="AG195" s="323" t="s">
        <v>118</v>
      </c>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8"/>
    </row>
    <row r="196" customFormat="false" ht="12.75" hidden="false" customHeight="false" outlineLevel="0" collapsed="false">
      <c r="A196" s="254" t="s">
        <v>741</v>
      </c>
      <c r="B196" s="258" t="s">
        <v>381</v>
      </c>
      <c r="C196" s="190" t="str">
        <f aca="false">'Table 3'!B34</f>
        <v>HUNGARY</v>
      </c>
      <c r="D196" s="322" t="str">
        <f aca="false">'Table 3'!C34</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F196" s="280" t="s">
        <v>765</v>
      </c>
      <c r="AG196" s="323" t="s">
        <v>762</v>
      </c>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8"/>
    </row>
    <row r="197" customFormat="false" ht="12.75" hidden="false" customHeight="false" outlineLevel="0" collapsed="false">
      <c r="A197" s="254" t="s">
        <v>741</v>
      </c>
      <c r="B197" s="258" t="s">
        <v>381</v>
      </c>
      <c r="C197" s="190" t="str">
        <f aca="false">'Table 3'!B35</f>
        <v>ICELAND</v>
      </c>
      <c r="D197" s="322" t="str">
        <f aca="false">'Table 3'!C35</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F197" s="280" t="s">
        <v>123</v>
      </c>
      <c r="AG197" s="323" t="s">
        <v>122</v>
      </c>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8"/>
    </row>
    <row r="198" customFormat="false" ht="12.75" hidden="false" customHeight="false" outlineLevel="0" collapsed="false">
      <c r="A198" s="254" t="s">
        <v>741</v>
      </c>
      <c r="B198" s="258" t="s">
        <v>381</v>
      </c>
      <c r="C198" s="190" t="str">
        <f aca="false">'Table 3'!B36</f>
        <v>INDIA</v>
      </c>
      <c r="D198" s="322" t="str">
        <f aca="false">'Table 3'!C36</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F198" s="280" t="s">
        <v>128</v>
      </c>
      <c r="AG198" s="323" t="s">
        <v>127</v>
      </c>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8"/>
    </row>
    <row r="199" customFormat="false" ht="12.75" hidden="false" customHeight="false" outlineLevel="0" collapsed="false">
      <c r="A199" s="254" t="s">
        <v>741</v>
      </c>
      <c r="B199" s="258" t="s">
        <v>381</v>
      </c>
      <c r="C199" s="190" t="str">
        <f aca="false">'Table 3'!B37</f>
        <v>INDONESIA</v>
      </c>
      <c r="D199" s="322" t="str">
        <f aca="false">'Table 3'!C37</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F199" s="280" t="s">
        <v>686</v>
      </c>
      <c r="AG199" s="323" t="s">
        <v>683</v>
      </c>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8"/>
    </row>
    <row r="200" customFormat="false" ht="12.75" hidden="false" customHeight="false" outlineLevel="0" collapsed="false">
      <c r="A200" s="254" t="s">
        <v>741</v>
      </c>
      <c r="B200" s="258" t="s">
        <v>381</v>
      </c>
      <c r="C200" s="190" t="str">
        <f aca="false">'Table 3'!B38</f>
        <v>IRELAND</v>
      </c>
      <c r="D200" s="322" t="str">
        <f aca="false">'Table 3'!C38</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F200" s="280" t="s">
        <v>682</v>
      </c>
      <c r="AG200" s="323" t="s">
        <v>679</v>
      </c>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8"/>
    </row>
    <row r="201" customFormat="false" ht="12.75" hidden="false" customHeight="false" outlineLevel="0" collapsed="false">
      <c r="A201" s="254" t="s">
        <v>741</v>
      </c>
      <c r="B201" s="258" t="s">
        <v>381</v>
      </c>
      <c r="C201" s="190" t="str">
        <f aca="false">'Table 3'!B39</f>
        <v>ISRAEL</v>
      </c>
      <c r="D201" s="322" t="str">
        <f aca="false">'Table 3'!C39</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F201" s="280" t="s">
        <v>132</v>
      </c>
      <c r="AG201" s="323" t="s">
        <v>131</v>
      </c>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8"/>
    </row>
    <row r="202" customFormat="false" ht="12.75" hidden="false" customHeight="false" outlineLevel="0" collapsed="false">
      <c r="A202" s="254" t="s">
        <v>741</v>
      </c>
      <c r="B202" s="258" t="s">
        <v>381</v>
      </c>
      <c r="C202" s="190" t="str">
        <f aca="false">'Table 3'!B40</f>
        <v>ITALY</v>
      </c>
      <c r="D202" s="322" t="str">
        <f aca="false">'Table 3'!C40</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F202" s="280" t="s">
        <v>246</v>
      </c>
      <c r="AG202" s="323" t="s">
        <v>245</v>
      </c>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8"/>
    </row>
    <row r="203" customFormat="false" ht="12.75" hidden="false" customHeight="false" outlineLevel="0" collapsed="false">
      <c r="A203" s="254" t="s">
        <v>741</v>
      </c>
      <c r="B203" s="258" t="s">
        <v>381</v>
      </c>
      <c r="C203" s="190" t="str">
        <f aca="false">'Table 3'!B41</f>
        <v>JAPAN</v>
      </c>
      <c r="D203" s="322" t="str">
        <f aca="false">'Table 3'!C41</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F203" s="280" t="s">
        <v>137</v>
      </c>
      <c r="AG203" s="323" t="s">
        <v>136</v>
      </c>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8"/>
    </row>
    <row r="204" customFormat="false" ht="12.75" hidden="false" customHeight="false" outlineLevel="0" collapsed="false">
      <c r="A204" s="254" t="s">
        <v>741</v>
      </c>
      <c r="B204" s="258" t="s">
        <v>381</v>
      </c>
      <c r="C204" s="190" t="str">
        <f aca="false">'Table 3'!B42</f>
        <v>KAZAKHSTAN</v>
      </c>
      <c r="D204" s="322" t="str">
        <f aca="false">'Table 3'!C42</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F204" s="280" t="s">
        <v>141</v>
      </c>
      <c r="AG204" s="323" t="s">
        <v>140</v>
      </c>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8"/>
    </row>
    <row r="205" customFormat="false" ht="12.75" hidden="false" customHeight="false" outlineLevel="0" collapsed="false">
      <c r="A205" s="254" t="s">
        <v>741</v>
      </c>
      <c r="B205" s="258" t="s">
        <v>381</v>
      </c>
      <c r="C205" s="190" t="str">
        <f aca="false">'Table 3'!B43</f>
        <v>KOREA</v>
      </c>
      <c r="D205" s="322" t="str">
        <f aca="false">'Table 3'!C43</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F205" s="280" t="s">
        <v>252</v>
      </c>
      <c r="AG205" s="323" t="s">
        <v>252</v>
      </c>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8"/>
    </row>
    <row r="206" customFormat="false" ht="12.75" hidden="false" customHeight="false" outlineLevel="0" collapsed="false">
      <c r="A206" s="254" t="s">
        <v>741</v>
      </c>
      <c r="B206" s="258" t="s">
        <v>381</v>
      </c>
      <c r="C206" s="190" t="str">
        <f aca="false">'Table 3'!B44</f>
        <v>KOREADPR</v>
      </c>
      <c r="D206" s="322" t="str">
        <f aca="false">'Table 3'!C44</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F206" s="280" t="s">
        <v>145</v>
      </c>
      <c r="AG206" s="323" t="s">
        <v>144</v>
      </c>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8"/>
    </row>
    <row r="207" customFormat="false" ht="12.75" hidden="false" customHeight="false" outlineLevel="0" collapsed="false">
      <c r="A207" s="254" t="s">
        <v>741</v>
      </c>
      <c r="B207" s="258" t="s">
        <v>381</v>
      </c>
      <c r="C207" s="190" t="str">
        <f aca="false">'Table 3'!B45</f>
        <v>KYRGYZSTAN</v>
      </c>
      <c r="D207" s="322" t="str">
        <f aca="false">'Table 3'!C45</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F207" s="280" t="s">
        <v>256</v>
      </c>
      <c r="AG207" s="323" t="s">
        <v>255</v>
      </c>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8"/>
    </row>
    <row r="208" customFormat="false" ht="12.75" hidden="false" customHeight="false" outlineLevel="0" collapsed="false">
      <c r="A208" s="254" t="s">
        <v>741</v>
      </c>
      <c r="B208" s="258" t="s">
        <v>381</v>
      </c>
      <c r="C208" s="190" t="str">
        <f aca="false">'Table 3'!B46</f>
        <v>LATVIA</v>
      </c>
      <c r="D208" s="322" t="str">
        <f aca="false">'Table 3'!C46</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F208" s="280" t="s">
        <v>260</v>
      </c>
      <c r="AG208" s="323" t="s">
        <v>259</v>
      </c>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8"/>
    </row>
    <row r="209" customFormat="false" ht="12.75" hidden="false" customHeight="false" outlineLevel="0" collapsed="false">
      <c r="A209" s="254" t="s">
        <v>741</v>
      </c>
      <c r="B209" s="258" t="s">
        <v>381</v>
      </c>
      <c r="C209" s="190" t="str">
        <f aca="false">'Table 3'!B47</f>
        <v>LITHUANIA</v>
      </c>
      <c r="D209" s="322" t="str">
        <f aca="false">'Table 3'!C47</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F209" s="280" t="s">
        <v>264</v>
      </c>
      <c r="AG209" s="323" t="s">
        <v>263</v>
      </c>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8"/>
    </row>
    <row r="210" customFormat="false" ht="12.75" hidden="false" customHeight="false" outlineLevel="0" collapsed="false">
      <c r="A210" s="254" t="s">
        <v>741</v>
      </c>
      <c r="B210" s="258" t="s">
        <v>381</v>
      </c>
      <c r="C210" s="190" t="str">
        <f aca="false">'Table 3'!B48</f>
        <v>LUXEMBOU</v>
      </c>
      <c r="D210" s="322" t="str">
        <f aca="false">'Table 3'!C48</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F210" s="280" t="s">
        <v>148</v>
      </c>
      <c r="AG210" s="323" t="s">
        <v>148</v>
      </c>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8"/>
    </row>
    <row r="211" customFormat="false" ht="12.75" hidden="false" customHeight="false" outlineLevel="0" collapsed="false">
      <c r="A211" s="254" t="s">
        <v>741</v>
      </c>
      <c r="B211" s="258" t="s">
        <v>381</v>
      </c>
      <c r="C211" s="190" t="str">
        <f aca="false">'Table 3'!B49</f>
        <v>FYROM</v>
      </c>
      <c r="D211" s="322" t="str">
        <f aca="false">'Table 3'!C49</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F211" s="280" t="s">
        <v>696</v>
      </c>
      <c r="AG211" s="323" t="s">
        <v>693</v>
      </c>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8"/>
    </row>
    <row r="212" customFormat="false" ht="12.75" hidden="false" customHeight="false" outlineLevel="0" collapsed="false">
      <c r="A212" s="254" t="s">
        <v>741</v>
      </c>
      <c r="B212" s="258" t="s">
        <v>381</v>
      </c>
      <c r="C212" s="190" t="str">
        <f aca="false">'Table 3'!B50</f>
        <v>MALAYSIA</v>
      </c>
      <c r="D212" s="322" t="str">
        <f aca="false">'Table 3'!C50</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F212" s="280" t="s">
        <v>268</v>
      </c>
      <c r="AG212" s="323" t="s">
        <v>267</v>
      </c>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8"/>
    </row>
    <row r="213" customFormat="false" ht="12.75" hidden="false" customHeight="false" outlineLevel="0" collapsed="false">
      <c r="A213" s="254" t="s">
        <v>741</v>
      </c>
      <c r="B213" s="258" t="s">
        <v>381</v>
      </c>
      <c r="C213" s="190" t="str">
        <f aca="false">'Table 3'!B51</f>
        <v>MALTA</v>
      </c>
      <c r="D213" s="322" t="str">
        <f aca="false">'Table 3'!C51</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F213" s="280" t="s">
        <v>152</v>
      </c>
      <c r="AG213" s="323" t="s">
        <v>151</v>
      </c>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8"/>
    </row>
    <row r="214" customFormat="false" ht="12.75" hidden="false" customHeight="false" outlineLevel="0" collapsed="false">
      <c r="A214" s="190" t="s">
        <v>741</v>
      </c>
      <c r="B214" s="258" t="s">
        <v>381</v>
      </c>
      <c r="C214" s="190" t="str">
        <f aca="false">'Table 3'!B52</f>
        <v>MEXICO</v>
      </c>
      <c r="D214" s="322" t="str">
        <f aca="false">'Table 3'!C52</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F214" s="280" t="s">
        <v>275</v>
      </c>
      <c r="AG214" s="323" t="s">
        <v>275</v>
      </c>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8"/>
    </row>
    <row r="215" customFormat="false" ht="12.75" hidden="false" customHeight="false" outlineLevel="0" collapsed="false">
      <c r="A215" s="254" t="s">
        <v>741</v>
      </c>
      <c r="B215" s="258" t="s">
        <v>381</v>
      </c>
      <c r="C215" s="190" t="str">
        <f aca="false">'Table 3'!B53</f>
        <v>MOLDOVA</v>
      </c>
      <c r="D215" s="322" t="str">
        <f aca="false">'Table 3'!C53</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F215" s="280" t="s">
        <v>769</v>
      </c>
      <c r="AG215" s="323" t="s">
        <v>766</v>
      </c>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8"/>
    </row>
    <row r="216" customFormat="false" ht="12.75" hidden="false" customHeight="false" outlineLevel="0" collapsed="false">
      <c r="A216" s="254" t="s">
        <v>741</v>
      </c>
      <c r="B216" s="258" t="s">
        <v>381</v>
      </c>
      <c r="C216" s="190" t="str">
        <f aca="false">'Table 3'!B54</f>
        <v>MONTENEGRO</v>
      </c>
      <c r="D216" s="322" t="str">
        <f aca="false">'Table 3'!C54</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F216" s="280" t="s">
        <v>156</v>
      </c>
      <c r="AG216" s="323" t="s">
        <v>155</v>
      </c>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8"/>
    </row>
    <row r="217" customFormat="false" ht="12.75" hidden="false" customHeight="false" outlineLevel="0" collapsed="false">
      <c r="A217" s="254" t="s">
        <v>741</v>
      </c>
      <c r="B217" s="258" t="s">
        <v>381</v>
      </c>
      <c r="C217" s="190" t="str">
        <f aca="false">'Table 3'!B55</f>
        <v>MOROCCO</v>
      </c>
      <c r="D217" s="322" t="str">
        <f aca="false">'Table 3'!C55</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F217" s="280" t="s">
        <v>160</v>
      </c>
      <c r="AG217" s="323" t="s">
        <v>159</v>
      </c>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8"/>
    </row>
    <row r="218" customFormat="false" ht="12.75" hidden="false" customHeight="false" outlineLevel="0" collapsed="false">
      <c r="A218" s="254" t="s">
        <v>741</v>
      </c>
      <c r="B218" s="258" t="s">
        <v>381</v>
      </c>
      <c r="C218" s="190" t="str">
        <f aca="false">'Table 3'!B56</f>
        <v>NETHLAND</v>
      </c>
      <c r="D218" s="322" t="str">
        <f aca="false">'Table 3'!C56</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F218" s="280" t="s">
        <v>163</v>
      </c>
      <c r="AG218" s="323" t="s">
        <v>162</v>
      </c>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8"/>
    </row>
    <row r="219" customFormat="false" ht="12.75" hidden="false" customHeight="false" outlineLevel="0" collapsed="false">
      <c r="A219" s="254" t="s">
        <v>741</v>
      </c>
      <c r="B219" s="258" t="s">
        <v>381</v>
      </c>
      <c r="C219" s="190" t="str">
        <f aca="false">'Table 3'!B57</f>
        <v>NZ</v>
      </c>
      <c r="D219" s="322" t="str">
        <f aca="false">'Table 3'!C57</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F219" s="280" t="s">
        <v>773</v>
      </c>
      <c r="AG219" s="323" t="s">
        <v>770</v>
      </c>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8"/>
    </row>
    <row r="220" customFormat="false" ht="12.75" hidden="false" customHeight="false" outlineLevel="0" collapsed="false">
      <c r="A220" s="254" t="s">
        <v>741</v>
      </c>
      <c r="B220" s="258" t="s">
        <v>381</v>
      </c>
      <c r="C220" s="190" t="str">
        <f aca="false">'Table 3'!B58</f>
        <v>NORWAY</v>
      </c>
      <c r="D220" s="322" t="str">
        <f aca="false">'Table 3'!C58</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F220" s="280" t="s">
        <v>777</v>
      </c>
      <c r="AG220" s="323" t="s">
        <v>969</v>
      </c>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8"/>
    </row>
    <row r="221" customFormat="false" ht="12.75" hidden="false" customHeight="false" outlineLevel="0" collapsed="false">
      <c r="A221" s="254" t="s">
        <v>741</v>
      </c>
      <c r="B221" s="258" t="s">
        <v>381</v>
      </c>
      <c r="C221" s="190" t="str">
        <f aca="false">'Table 3'!B59</f>
        <v>OTHERAFRIC</v>
      </c>
      <c r="D221" s="322" t="str">
        <f aca="false">'Table 3'!C59</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F221" s="280" t="s">
        <v>781</v>
      </c>
      <c r="AG221" s="323" t="s">
        <v>778</v>
      </c>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8"/>
    </row>
    <row r="222" customFormat="false" ht="12.75" hidden="false" customHeight="false" outlineLevel="0" collapsed="false">
      <c r="A222" s="254" t="s">
        <v>741</v>
      </c>
      <c r="B222" s="258" t="s">
        <v>381</v>
      </c>
      <c r="C222" s="190" t="str">
        <f aca="false">'Table 3'!B60</f>
        <v>OTHERASIA</v>
      </c>
      <c r="D222" s="322" t="str">
        <f aca="false">'Table 3'!C60</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F222" s="280" t="s">
        <v>970</v>
      </c>
      <c r="AG222" s="323" t="s">
        <v>971</v>
      </c>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8"/>
    </row>
    <row r="223" customFormat="false" ht="12.75" hidden="false" customHeight="false" outlineLevel="0" collapsed="false">
      <c r="A223" s="254" t="s">
        <v>741</v>
      </c>
      <c r="B223" s="258" t="s">
        <v>381</v>
      </c>
      <c r="C223" s="190" t="str">
        <f aca="false">'Table 3'!B61</f>
        <v>OTHEREEUR</v>
      </c>
      <c r="D223" s="322" t="str">
        <f aca="false">'Table 3'!C61</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F223" s="280" t="s">
        <v>789</v>
      </c>
      <c r="AG223" s="323" t="s">
        <v>786</v>
      </c>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8"/>
    </row>
    <row r="224" customFormat="false" ht="12.75" hidden="false" customHeight="false" outlineLevel="0" collapsed="false">
      <c r="A224" s="254" t="s">
        <v>741</v>
      </c>
      <c r="B224" s="258" t="s">
        <v>381</v>
      </c>
      <c r="C224" s="190" t="str">
        <f aca="false">'Table 3'!B62</f>
        <v>OTHERLATIN</v>
      </c>
      <c r="D224" s="322" t="str">
        <f aca="false">'Table 3'!C62</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F224" s="280" t="s">
        <v>790</v>
      </c>
      <c r="AG224" s="323" t="s">
        <v>790</v>
      </c>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8"/>
    </row>
    <row r="225" customFormat="false" ht="12.75" hidden="false" customHeight="false" outlineLevel="0" collapsed="false">
      <c r="A225" s="254" t="s">
        <v>741</v>
      </c>
      <c r="B225" s="258" t="s">
        <v>381</v>
      </c>
      <c r="C225" s="190" t="str">
        <f aca="false">'Table 3'!B63</f>
        <v>OTHERNEARM</v>
      </c>
      <c r="D225" s="322" t="str">
        <f aca="false">'Table 3'!C63</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F225" s="280" t="s">
        <v>960</v>
      </c>
      <c r="AG225" s="323" t="s">
        <v>961</v>
      </c>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8"/>
    </row>
    <row r="226" customFormat="false" ht="12.75" hidden="false" customHeight="false" outlineLevel="0" collapsed="false">
      <c r="A226" s="254" t="s">
        <v>741</v>
      </c>
      <c r="B226" s="258" t="s">
        <v>381</v>
      </c>
      <c r="C226" s="190" t="str">
        <f aca="false">'Table 3'!B64</f>
        <v>PAKISTAN</v>
      </c>
      <c r="D226" s="322" t="str">
        <f aca="false">'Table 3'!C64</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F226" s="280" t="s">
        <v>712</v>
      </c>
      <c r="AG226" s="323" t="s">
        <v>712</v>
      </c>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8"/>
    </row>
    <row r="227" customFormat="false" ht="12.75" hidden="false" customHeight="false" outlineLevel="0" collapsed="false">
      <c r="A227" s="254" t="s">
        <v>741</v>
      </c>
      <c r="B227" s="258" t="s">
        <v>381</v>
      </c>
      <c r="C227" s="190" t="str">
        <f aca="false">'Table 3'!B65</f>
        <v>PHILIPPINE</v>
      </c>
      <c r="D227" s="322" t="str">
        <f aca="false">'Table 3'!C65</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F227" s="280" t="s">
        <v>167</v>
      </c>
      <c r="AG227" s="323" t="s">
        <v>166</v>
      </c>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8"/>
    </row>
    <row r="228" customFormat="false" ht="12.75" hidden="false" customHeight="false" outlineLevel="0" collapsed="false">
      <c r="A228" s="254" t="s">
        <v>741</v>
      </c>
      <c r="B228" s="258" t="s">
        <v>381</v>
      </c>
      <c r="C228" s="190" t="str">
        <f aca="false">'Table 3'!B66</f>
        <v>POLAND</v>
      </c>
      <c r="D228" s="322" t="str">
        <f aca="false">'Table 3'!C66</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F228" s="280" t="s">
        <v>170</v>
      </c>
      <c r="AG228" s="323" t="s">
        <v>170</v>
      </c>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8"/>
    </row>
    <row r="229" customFormat="false" ht="12.75" hidden="false" customHeight="false" outlineLevel="0" collapsed="false">
      <c r="A229" s="254" t="s">
        <v>741</v>
      </c>
      <c r="B229" s="258" t="s">
        <v>381</v>
      </c>
      <c r="C229" s="190" t="str">
        <f aca="false">'Table 3'!B67</f>
        <v>PORTUGAL</v>
      </c>
      <c r="D229" s="322" t="str">
        <f aca="false">'Table 3'!C67</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F229" s="280" t="s">
        <v>962</v>
      </c>
      <c r="AG229" s="323" t="s">
        <v>963</v>
      </c>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8"/>
    </row>
    <row r="230" customFormat="false" ht="12.75" hidden="false" customHeight="false" outlineLevel="0" collapsed="false">
      <c r="A230" s="254" t="s">
        <v>741</v>
      </c>
      <c r="B230" s="258" t="s">
        <v>381</v>
      </c>
      <c r="C230" s="190" t="str">
        <f aca="false">'Table 3'!B68</f>
        <v>ROMANIA</v>
      </c>
      <c r="D230" s="322" t="str">
        <f aca="false">'Table 3'!C68</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F230" s="280" t="s">
        <v>280</v>
      </c>
      <c r="AG230" s="323" t="s">
        <v>279</v>
      </c>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8"/>
    </row>
    <row r="231" customFormat="false" ht="12.75" hidden="false" customHeight="false" outlineLevel="0" collapsed="false">
      <c r="A231" s="254" t="s">
        <v>741</v>
      </c>
      <c r="B231" s="258" t="s">
        <v>381</v>
      </c>
      <c r="C231" s="190" t="str">
        <f aca="false">'Table 3'!B69</f>
        <v>RUSSIA</v>
      </c>
      <c r="D231" s="322" t="str">
        <f aca="false">'Table 3'!C69</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F231" s="280" t="s">
        <v>716</v>
      </c>
      <c r="AG231" s="323" t="s">
        <v>964</v>
      </c>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8"/>
    </row>
    <row r="232" customFormat="false" ht="12.75" hidden="false" customHeight="false" outlineLevel="0" collapsed="false">
      <c r="A232" s="254" t="s">
        <v>741</v>
      </c>
      <c r="B232" s="258" t="s">
        <v>381</v>
      </c>
      <c r="C232" s="190" t="str">
        <f aca="false">'Table 3'!B70</f>
        <v>SERBIA</v>
      </c>
      <c r="D232" s="322" t="str">
        <f aca="false">'Table 3'!C70</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F232" s="280" t="s">
        <v>965</v>
      </c>
      <c r="AG232" s="323" t="s">
        <v>287</v>
      </c>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8"/>
    </row>
    <row r="233" customFormat="false" ht="12.75" hidden="false" customHeight="false" outlineLevel="0" collapsed="false">
      <c r="A233" s="254" t="s">
        <v>741</v>
      </c>
      <c r="B233" s="258" t="s">
        <v>381</v>
      </c>
      <c r="C233" s="190" t="str">
        <f aca="false">'Table 3'!B71</f>
        <v>SLOVAKIA</v>
      </c>
      <c r="D233" s="322" t="str">
        <f aca="false">'Table 3'!C71</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F233" s="280" t="s">
        <v>717</v>
      </c>
      <c r="AG233" s="323" t="s">
        <v>173</v>
      </c>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8"/>
    </row>
    <row r="234" customFormat="false" ht="12.75" hidden="false" customHeight="false" outlineLevel="0" collapsed="false">
      <c r="A234" s="254" t="s">
        <v>741</v>
      </c>
      <c r="B234" s="258" t="s">
        <v>381</v>
      </c>
      <c r="C234" s="190" t="str">
        <f aca="false">'Table 3'!B72</f>
        <v>SLOVENIA</v>
      </c>
      <c r="D234" s="322" t="str">
        <f aca="false">'Table 3'!C72</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F234" s="280" t="s">
        <v>292</v>
      </c>
      <c r="AG234" s="323" t="s">
        <v>291</v>
      </c>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8"/>
    </row>
    <row r="235" customFormat="false" ht="12.75" hidden="false" customHeight="false" outlineLevel="0" collapsed="false">
      <c r="A235" s="254" t="s">
        <v>741</v>
      </c>
      <c r="B235" s="258" t="s">
        <v>381</v>
      </c>
      <c r="C235" s="190" t="str">
        <f aca="false">'Table 3'!B73</f>
        <v>SPAIN</v>
      </c>
      <c r="D235" s="322" t="str">
        <f aca="false">'Table 3'!C73</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F235" s="280" t="s">
        <v>178</v>
      </c>
      <c r="AG235" s="323" t="s">
        <v>177</v>
      </c>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8"/>
    </row>
    <row r="236" customFormat="false" ht="12.75" hidden="false" customHeight="false" outlineLevel="0" collapsed="false">
      <c r="A236" s="254" t="s">
        <v>741</v>
      </c>
      <c r="B236" s="258" t="s">
        <v>381</v>
      </c>
      <c r="C236" s="190" t="str">
        <f aca="false">'Table 3'!B74</f>
        <v>SWEDEN</v>
      </c>
      <c r="D236" s="322" t="str">
        <f aca="false">'Table 3'!C74</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F236" s="280" t="s">
        <v>182</v>
      </c>
      <c r="AG236" s="323" t="s">
        <v>181</v>
      </c>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8"/>
    </row>
    <row r="237" customFormat="false" ht="12.75" hidden="false" customHeight="false" outlineLevel="0" collapsed="false">
      <c r="A237" s="254" t="s">
        <v>741</v>
      </c>
      <c r="B237" s="258" t="s">
        <v>381</v>
      </c>
      <c r="C237" s="190" t="str">
        <f aca="false">'Table 3'!B75</f>
        <v>SWITLAND</v>
      </c>
      <c r="D237" s="322" t="str">
        <f aca="false">'Table 3'!C75</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F237" s="280" t="s">
        <v>186</v>
      </c>
      <c r="AG237" s="323" t="s">
        <v>185</v>
      </c>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8"/>
    </row>
    <row r="238" customFormat="false" ht="12.75" hidden="false" customHeight="false" outlineLevel="0" collapsed="false">
      <c r="A238" s="254" t="s">
        <v>741</v>
      </c>
      <c r="B238" s="258" t="s">
        <v>381</v>
      </c>
      <c r="C238" s="190" t="str">
        <f aca="false">'Table 3'!B76</f>
        <v>TAJIKISTAN</v>
      </c>
      <c r="D238" s="322" t="str">
        <f aca="false">'Table 3'!C76</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F238" s="280" t="s">
        <v>296</v>
      </c>
      <c r="AG238" s="323" t="s">
        <v>295</v>
      </c>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8"/>
    </row>
    <row r="239" customFormat="false" ht="12.75" hidden="false" customHeight="false" outlineLevel="0" collapsed="false">
      <c r="A239" s="254" t="s">
        <v>741</v>
      </c>
      <c r="B239" s="258" t="s">
        <v>381</v>
      </c>
      <c r="C239" s="190" t="str">
        <f aca="false">'Table 3'!B77</f>
        <v>THAILAND</v>
      </c>
      <c r="D239" s="322" t="str">
        <f aca="false">'Table 3'!C77</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F239" s="280" t="s">
        <v>796</v>
      </c>
      <c r="AG239" s="323" t="s">
        <v>793</v>
      </c>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8"/>
    </row>
    <row r="240" customFormat="false" ht="12.75" hidden="false" customHeight="false" outlineLevel="0" collapsed="false">
      <c r="A240" s="254" t="s">
        <v>741</v>
      </c>
      <c r="B240" s="258" t="s">
        <v>381</v>
      </c>
      <c r="C240" s="190" t="str">
        <f aca="false">'Table 3'!B78</f>
        <v>TURKEY</v>
      </c>
      <c r="D240" s="322" t="str">
        <f aca="false">'Table 3'!C78</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F240" s="280" t="s">
        <v>190</v>
      </c>
      <c r="AG240" s="323" t="s">
        <v>189</v>
      </c>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8"/>
    </row>
    <row r="241" customFormat="false" ht="12.75" hidden="false" customHeight="false" outlineLevel="0" collapsed="false">
      <c r="A241" s="254" t="s">
        <v>741</v>
      </c>
      <c r="B241" s="258" t="s">
        <v>381</v>
      </c>
      <c r="C241" s="190" t="str">
        <f aca="false">'Table 3'!B79</f>
        <v>TURKMENIST</v>
      </c>
      <c r="D241" s="322" t="str">
        <f aca="false">'Table 3'!C79</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F241" s="280" t="s">
        <v>300</v>
      </c>
      <c r="AG241" s="323" t="s">
        <v>299</v>
      </c>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8"/>
    </row>
    <row r="242" customFormat="false" ht="12.75" hidden="false" customHeight="false" outlineLevel="0" collapsed="false">
      <c r="A242" s="254" t="s">
        <v>741</v>
      </c>
      <c r="B242" s="258" t="s">
        <v>381</v>
      </c>
      <c r="C242" s="190" t="str">
        <f aca="false">'Table 3'!B80</f>
        <v>UKRAINE</v>
      </c>
      <c r="D242" s="322" t="str">
        <f aca="false">'Table 3'!C80</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F242" s="280" t="s">
        <v>303</v>
      </c>
      <c r="AG242" s="323" t="s">
        <v>303</v>
      </c>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8"/>
    </row>
    <row r="243" customFormat="false" ht="12.75" hidden="false" customHeight="false" outlineLevel="0" collapsed="false">
      <c r="A243" s="254" t="s">
        <v>741</v>
      </c>
      <c r="B243" s="258" t="s">
        <v>381</v>
      </c>
      <c r="C243" s="190" t="str">
        <f aca="false">'Table 3'!B81</f>
        <v>UK</v>
      </c>
      <c r="D243" s="322" t="str">
        <f aca="false">'Table 3'!C81</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F243" s="280" t="s">
        <v>194</v>
      </c>
      <c r="AG243" s="323" t="s">
        <v>193</v>
      </c>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8"/>
    </row>
    <row r="244" customFormat="false" ht="12.75" hidden="false" customHeight="false" outlineLevel="0" collapsed="false">
      <c r="A244" s="254" t="s">
        <v>741</v>
      </c>
      <c r="B244" s="258" t="s">
        <v>381</v>
      </c>
      <c r="C244" s="190" t="str">
        <f aca="false">'Table 3'!B82</f>
        <v>USA</v>
      </c>
      <c r="D244" s="322" t="str">
        <f aca="false">'Table 3'!C82</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F244" s="280" t="s">
        <v>198</v>
      </c>
      <c r="AG244" s="323" t="s">
        <v>197</v>
      </c>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8"/>
    </row>
    <row r="245" customFormat="false" ht="12.75" hidden="false" customHeight="false" outlineLevel="0" collapsed="false">
      <c r="A245" s="254" t="s">
        <v>741</v>
      </c>
      <c r="B245" s="258" t="s">
        <v>381</v>
      </c>
      <c r="C245" s="190" t="str">
        <f aca="false">'Table 3'!B83</f>
        <v>UZBEKISTAN</v>
      </c>
      <c r="D245" s="322" t="str">
        <f aca="false">'Table 3'!C83</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F245" s="280" t="s">
        <v>307</v>
      </c>
      <c r="AG245" s="323" t="s">
        <v>306</v>
      </c>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8"/>
    </row>
    <row r="246" customFormat="false" ht="12.75" hidden="false" customHeight="false" outlineLevel="0" collapsed="false">
      <c r="A246" s="254" t="s">
        <v>741</v>
      </c>
      <c r="B246" s="258" t="s">
        <v>381</v>
      </c>
      <c r="C246" s="190" t="str">
        <f aca="false">'Table 3'!B84</f>
        <v>NONSPEC</v>
      </c>
      <c r="D246" s="324" t="str">
        <f aca="false">'Table 3'!C84</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F246" s="280" t="s">
        <v>734</v>
      </c>
      <c r="AG246" s="323" t="s">
        <v>731</v>
      </c>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8"/>
    </row>
    <row r="247" customFormat="false" ht="13.5" hidden="false" customHeight="false" outlineLevel="0" collapsed="false">
      <c r="A247" s="254" t="s">
        <v>741</v>
      </c>
      <c r="B247" s="258" t="s">
        <v>381</v>
      </c>
      <c r="C247" s="190" t="str">
        <f aca="false">'Table 3'!B85</f>
        <v>TOTEXPST</v>
      </c>
      <c r="D247" s="327" t="str">
        <f aca="false">'Table 3'!C85</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F247" s="335" t="s">
        <v>972</v>
      </c>
      <c r="AG247" s="330" t="s">
        <v>797</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row r="248" customFormat="false" ht="12.75" hidden="false" customHeight="false" outlineLevel="0" collapsed="false">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row>
    <row r="249" customFormat="false" ht="12.75" hidden="false" customHeight="false" outlineLevel="0" collapsed="false">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row>
    <row r="253" customFormat="false" ht="12.75" hidden="false" customHeight="false" outlineLevel="0" collapsed="false">
      <c r="AF253" s="190"/>
    </row>
  </sheetData>
  <sheetProtection sheet="true" password="892c" objects="true" scenarios="true"/>
  <conditionalFormatting sqref="E168:Y247 E77:Y92 E94:Y166 E5:Y75">
    <cfRule type="cellIs" priority="2" operator="notEqual" aboveAverage="0" equalAverage="0" bottom="0" percent="0" rank="0" text="" dxfId="4">
      <formula>AH168</formula>
    </cfRule>
  </conditionalFormatting>
  <conditionalFormatting sqref="Z168:Z247 Z5:Z75 Z77:Z92 Z94:Z166">
    <cfRule type="cellIs" priority="3" operator="notEqual" aboveAverage="0" equalAverage="0" bottom="0" percent="0" rank="0" text="" dxfId="5">
      <formula>BC168</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6: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eneral.ReturnMenu">
                <anchor moveWithCells="true" sizeWithCells="false">
                  <from>
                    <xdr:col>4</xdr:col>
                    <xdr:colOff>0</xdr:colOff>
                    <xdr:row>0</xdr:row>
                    <xdr:rowOff>0</xdr:rowOff>
                  </from>
                  <to>
                    <xdr:col>5</xdr:col>
                    <xdr:colOff>171720</xdr:colOff>
                    <xdr:row>1</xdr:row>
                    <xdr:rowOff>171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3" topLeftCell="P4" activePane="bottomRight" state="frozen"/>
      <selection pane="topLeft" activeCell="A1" activeCellId="0" sqref="A1"/>
      <selection pane="topRight" activeCell="P1" activeCellId="0" sqref="P1"/>
      <selection pane="bottomLeft" activeCell="A4" activeCellId="0" sqref="A4"/>
      <selection pane="bottomRight" activeCell="Y5" activeCellId="0" sqref="Y5"/>
    </sheetView>
  </sheetViews>
  <sheetFormatPr defaultColWidth="9.13671875" defaultRowHeight="12.75" zeroHeight="false" outlineLevelRow="0" outlineLevelCol="0"/>
  <cols>
    <col collapsed="false" customWidth="true" hidden="true" outlineLevel="0" max="3" min="1" style="99" width="10.85"/>
    <col collapsed="false" customWidth="true" hidden="false" outlineLevel="0" max="4" min="4" style="99" width="39.7"/>
    <col collapsed="false" customWidth="false" hidden="false" outlineLevel="0" max="14" min="5" style="190" width="9.14"/>
    <col collapsed="false" customWidth="false" hidden="false" outlineLevel="0" max="15" min="15" style="336" width="9.14"/>
    <col collapsed="false" customWidth="false" hidden="false" outlineLevel="0" max="26" min="16" style="190" width="9.14"/>
    <col collapsed="false" customWidth="false" hidden="true" outlineLevel="0" max="32" min="27" style="99" width="9.14"/>
    <col collapsed="false" customWidth="true" hidden="true" outlineLevel="0" max="33" min="33" style="99" width="20.56"/>
    <col collapsed="false" customWidth="false" hidden="true" outlineLevel="0" max="78" min="34" style="99" width="9.14"/>
    <col collapsed="false" customWidth="false" hidden="false" outlineLevel="0" max="257" min="79" style="99" width="9.14"/>
  </cols>
  <sheetData>
    <row r="1" customFormat="false" ht="12.75" hidden="false" customHeight="false" outlineLevel="0" collapsed="false">
      <c r="C1" s="254"/>
      <c r="D1" s="259" t="str">
        <f aca="false">IF(Eng=0,AH1,AG1)</f>
        <v>Coking Coal</v>
      </c>
      <c r="AG1" s="184" t="s">
        <v>335</v>
      </c>
      <c r="AH1" s="184" t="s">
        <v>338</v>
      </c>
    </row>
    <row r="2" customFormat="false" ht="13.5" hidden="false" customHeight="false" outlineLevel="0" collapsed="false">
      <c r="C2" s="174"/>
      <c r="D2" s="260" t="str">
        <f aca="false">Country</f>
        <v>Statisland</v>
      </c>
      <c r="AH2" s="190"/>
      <c r="AI2" s="190"/>
      <c r="AJ2" s="190"/>
      <c r="AK2" s="190"/>
      <c r="AL2" s="190"/>
      <c r="AM2" s="190"/>
      <c r="AN2" s="190"/>
      <c r="AO2" s="190"/>
      <c r="AP2" s="190"/>
      <c r="AQ2" s="190"/>
      <c r="AR2" s="336"/>
      <c r="AS2" s="190"/>
      <c r="AT2" s="190"/>
      <c r="AU2" s="190"/>
      <c r="AV2" s="190"/>
      <c r="AW2" s="190"/>
      <c r="AX2" s="190"/>
      <c r="AY2" s="190"/>
      <c r="AZ2" s="190"/>
      <c r="BA2" s="190"/>
      <c r="BB2" s="190"/>
      <c r="BC2" s="190"/>
    </row>
    <row r="3" customFormat="false" ht="13.5" hidden="false" customHeight="false" outlineLevel="0" collapsed="false">
      <c r="A3" s="261" t="s">
        <v>907</v>
      </c>
      <c r="B3" s="261" t="s">
        <v>908</v>
      </c>
      <c r="C3" s="262" t="s">
        <v>403</v>
      </c>
      <c r="D3" s="337"/>
      <c r="E3" s="338" t="n">
        <v>1990</v>
      </c>
      <c r="F3" s="339" t="n">
        <v>1991</v>
      </c>
      <c r="G3" s="339" t="n">
        <v>1992</v>
      </c>
      <c r="H3" s="339" t="n">
        <v>1993</v>
      </c>
      <c r="I3" s="339" t="n">
        <v>1994</v>
      </c>
      <c r="J3" s="339" t="n">
        <v>1995</v>
      </c>
      <c r="K3" s="339" t="n">
        <v>1996</v>
      </c>
      <c r="L3" s="339" t="n">
        <v>1997</v>
      </c>
      <c r="M3" s="339" t="n">
        <v>1998</v>
      </c>
      <c r="N3" s="339" t="n">
        <v>1999</v>
      </c>
      <c r="O3" s="339" t="n">
        <v>2000</v>
      </c>
      <c r="P3" s="339" t="n">
        <v>2001</v>
      </c>
      <c r="Q3" s="339" t="n">
        <v>2002</v>
      </c>
      <c r="R3" s="339" t="n">
        <v>2003</v>
      </c>
      <c r="S3" s="339" t="n">
        <v>2004</v>
      </c>
      <c r="T3" s="339" t="n">
        <v>2005</v>
      </c>
      <c r="U3" s="339" t="n">
        <v>2006</v>
      </c>
      <c r="V3" s="339" t="n">
        <v>2007</v>
      </c>
      <c r="W3" s="339" t="n">
        <v>2008</v>
      </c>
      <c r="X3" s="339" t="n">
        <v>2009</v>
      </c>
      <c r="Y3" s="339" t="n">
        <v>2010</v>
      </c>
      <c r="Z3" s="340" t="n">
        <v>2011</v>
      </c>
      <c r="AG3" s="341"/>
      <c r="AH3" s="267" t="n">
        <v>1990</v>
      </c>
      <c r="AI3" s="268" t="n">
        <v>1991</v>
      </c>
      <c r="AJ3" s="268" t="n">
        <v>1992</v>
      </c>
      <c r="AK3" s="268" t="n">
        <v>1993</v>
      </c>
      <c r="AL3" s="268" t="n">
        <v>1994</v>
      </c>
      <c r="AM3" s="268" t="n">
        <v>1995</v>
      </c>
      <c r="AN3" s="268" t="n">
        <v>1996</v>
      </c>
      <c r="AO3" s="268" t="n">
        <v>1997</v>
      </c>
      <c r="AP3" s="268" t="n">
        <v>1998</v>
      </c>
      <c r="AQ3" s="268" t="n">
        <v>1999</v>
      </c>
      <c r="AR3" s="268" t="n">
        <v>2000</v>
      </c>
      <c r="AS3" s="268" t="n">
        <v>2001</v>
      </c>
      <c r="AT3" s="268" t="n">
        <v>2002</v>
      </c>
      <c r="AU3" s="268" t="n">
        <v>2003</v>
      </c>
      <c r="AV3" s="268" t="n">
        <v>2004</v>
      </c>
      <c r="AW3" s="268" t="n">
        <v>2005</v>
      </c>
      <c r="AX3" s="268" t="n">
        <v>2006</v>
      </c>
      <c r="AY3" s="268" t="n">
        <v>2007</v>
      </c>
      <c r="AZ3" s="268" t="n">
        <v>2008</v>
      </c>
      <c r="BA3" s="268" t="n">
        <v>2009</v>
      </c>
      <c r="BB3" s="268" t="n">
        <v>2010</v>
      </c>
      <c r="BC3" s="269" t="n">
        <v>2011</v>
      </c>
    </row>
    <row r="4" customFormat="false" ht="13.5" hidden="false" customHeight="false" outlineLevel="0" collapsed="false">
      <c r="A4" s="342"/>
      <c r="B4" s="343"/>
      <c r="C4" s="343"/>
      <c r="D4" s="270" t="str">
        <f aca="false">Anthracite!D4</f>
        <v>Supply, Transformation and End-Use Sectors</v>
      </c>
      <c r="E4" s="271"/>
      <c r="F4" s="271"/>
      <c r="G4" s="271"/>
      <c r="H4" s="271"/>
      <c r="I4" s="271"/>
      <c r="J4" s="271"/>
      <c r="K4" s="271"/>
      <c r="L4" s="271"/>
      <c r="M4" s="271"/>
      <c r="N4" s="271"/>
      <c r="O4" s="271"/>
      <c r="P4" s="272"/>
      <c r="Q4" s="272"/>
      <c r="R4" s="272"/>
      <c r="S4" s="272"/>
      <c r="T4" s="272"/>
      <c r="U4" s="272"/>
      <c r="V4" s="272"/>
      <c r="W4" s="272"/>
      <c r="X4" s="272"/>
      <c r="Y4" s="272"/>
      <c r="Z4" s="273"/>
      <c r="AG4" s="344" t="s">
        <v>910</v>
      </c>
      <c r="AH4" s="276"/>
      <c r="AI4" s="271"/>
      <c r="AJ4" s="271"/>
      <c r="AK4" s="271"/>
      <c r="AL4" s="271"/>
      <c r="AM4" s="271"/>
      <c r="AN4" s="271"/>
      <c r="AO4" s="271"/>
      <c r="AP4" s="271"/>
      <c r="AQ4" s="271"/>
      <c r="AR4" s="271"/>
      <c r="AS4" s="272"/>
      <c r="AT4" s="272"/>
      <c r="AU4" s="272"/>
      <c r="AV4" s="272"/>
      <c r="AW4" s="272"/>
      <c r="AX4" s="272"/>
      <c r="AY4" s="272"/>
      <c r="AZ4" s="272"/>
      <c r="BA4" s="272"/>
      <c r="BB4" s="272"/>
      <c r="BC4" s="273"/>
    </row>
    <row r="5" customFormat="false" ht="13.5" hidden="false" customHeight="false" outlineLevel="0" collapsed="false">
      <c r="A5" s="254" t="s">
        <v>425</v>
      </c>
      <c r="B5" s="254" t="s">
        <v>382</v>
      </c>
      <c r="C5" s="258" t="str">
        <f aca="false">Anthracite!C5</f>
        <v>INDPROD</v>
      </c>
      <c r="D5" s="277" t="str">
        <f aca="false">Anthracite!D5</f>
        <v>Indigenous Production</v>
      </c>
      <c r="E5" s="278" t="n">
        <f aca="false">E6+E7</f>
        <v>0</v>
      </c>
      <c r="F5" s="278" t="n">
        <f aca="false">F6+F7</f>
        <v>0</v>
      </c>
      <c r="G5" s="278" t="n">
        <f aca="false">G6+G7</f>
        <v>0</v>
      </c>
      <c r="H5" s="278" t="n">
        <f aca="false">H6+H7</f>
        <v>0</v>
      </c>
      <c r="I5" s="278" t="n">
        <f aca="false">I6+I7</f>
        <v>0</v>
      </c>
      <c r="J5" s="278" t="n">
        <f aca="false">J6+J7</f>
        <v>0</v>
      </c>
      <c r="K5" s="278" t="n">
        <f aca="false">K6+K7</f>
        <v>0</v>
      </c>
      <c r="L5" s="278" t="n">
        <f aca="false">L6+L7</f>
        <v>0</v>
      </c>
      <c r="M5" s="278" t="n">
        <f aca="false">M6+M7</f>
        <v>0</v>
      </c>
      <c r="N5" s="278" t="n">
        <f aca="false">N6+N7</f>
        <v>0</v>
      </c>
      <c r="O5" s="278" t="n">
        <f aca="false">O6+O7</f>
        <v>0</v>
      </c>
      <c r="P5" s="278" t="n">
        <f aca="false">P6+P7</f>
        <v>0</v>
      </c>
      <c r="Q5" s="278" t="n">
        <f aca="false">Q6+Q7</f>
        <v>0</v>
      </c>
      <c r="R5" s="278" t="n">
        <f aca="false">R6+R7</f>
        <v>0</v>
      </c>
      <c r="S5" s="278" t="n">
        <f aca="false">S6+S7</f>
        <v>0</v>
      </c>
      <c r="T5" s="278" t="n">
        <f aca="false">T6+T7</f>
        <v>0</v>
      </c>
      <c r="U5" s="278" t="n">
        <f aca="false">U6+U7</f>
        <v>0</v>
      </c>
      <c r="V5" s="278" t="n">
        <f aca="false">V6+V7</f>
        <v>0</v>
      </c>
      <c r="W5" s="278" t="n">
        <f aca="false">W6+W7</f>
        <v>0</v>
      </c>
      <c r="X5" s="278" t="n">
        <f aca="false">X6+X7</f>
        <v>0</v>
      </c>
      <c r="Y5" s="278" t="n">
        <f aca="false">Y6+Y7</f>
        <v>129988</v>
      </c>
      <c r="Z5" s="345" t="n">
        <f aca="false">Z6+Z7</f>
        <v>0</v>
      </c>
      <c r="AB5" s="214"/>
      <c r="AG5" s="281" t="str">
        <f aca="false">Anthracite!AG5</f>
        <v>Indigenous Production</v>
      </c>
      <c r="AH5" s="282" t="n">
        <f aca="false">AH6+AH7</f>
        <v>0</v>
      </c>
      <c r="AI5" s="278" t="n">
        <f aca="false">AI6+AI7</f>
        <v>0</v>
      </c>
      <c r="AJ5" s="278" t="n">
        <f aca="false">AJ6+AJ7</f>
        <v>0</v>
      </c>
      <c r="AK5" s="278" t="n">
        <f aca="false">AK6+AK7</f>
        <v>0</v>
      </c>
      <c r="AL5" s="278" t="n">
        <f aca="false">AL6+AL7</f>
        <v>0</v>
      </c>
      <c r="AM5" s="278" t="n">
        <f aca="false">AM6+AM7</f>
        <v>0</v>
      </c>
      <c r="AN5" s="278" t="n">
        <f aca="false">AN6+AN7</f>
        <v>0</v>
      </c>
      <c r="AO5" s="278" t="n">
        <f aca="false">AO6+AO7</f>
        <v>0</v>
      </c>
      <c r="AP5" s="278" t="n">
        <f aca="false">AP6+AP7</f>
        <v>0</v>
      </c>
      <c r="AQ5" s="278" t="n">
        <f aca="false">AQ6+AQ7</f>
        <v>0</v>
      </c>
      <c r="AR5" s="278" t="n">
        <f aca="false">AR6+AR7</f>
        <v>0</v>
      </c>
      <c r="AS5" s="278" t="n">
        <f aca="false">AS6+AS7</f>
        <v>0</v>
      </c>
      <c r="AT5" s="278" t="n">
        <f aca="false">AT6+AT7</f>
        <v>0</v>
      </c>
      <c r="AU5" s="278" t="n">
        <f aca="false">AU6+AU7</f>
        <v>0</v>
      </c>
      <c r="AV5" s="278" t="n">
        <f aca="false">AV6+AV7</f>
        <v>0</v>
      </c>
      <c r="AW5" s="278" t="n">
        <f aca="false">AW6+AW7</f>
        <v>0</v>
      </c>
      <c r="AX5" s="278" t="n">
        <f aca="false">AX6+AX7</f>
        <v>0</v>
      </c>
      <c r="AY5" s="278" t="n">
        <f aca="false">AY6+AY7</f>
        <v>0</v>
      </c>
      <c r="AZ5" s="278" t="n">
        <f aca="false">AZ6+AZ7</f>
        <v>0</v>
      </c>
      <c r="BA5" s="278" t="n">
        <f aca="false">BA6+BA7</f>
        <v>0</v>
      </c>
      <c r="BB5" s="278" t="n">
        <f aca="false">BB6+BB7</f>
        <v>0</v>
      </c>
      <c r="BC5" s="279" t="n">
        <f aca="false">BC6+BC7</f>
        <v>0</v>
      </c>
    </row>
    <row r="6" customFormat="false" ht="12.75" hidden="false" customHeight="false" outlineLevel="0" collapsed="false">
      <c r="A6" s="254" t="s">
        <v>425</v>
      </c>
      <c r="B6" s="254" t="s">
        <v>382</v>
      </c>
      <c r="C6" s="258" t="str">
        <f aca="false">Anthracite!C6</f>
        <v>UPROD</v>
      </c>
      <c r="D6" s="283" t="str">
        <f aca="false">Anthracite!D6</f>
        <v>Underground Production</v>
      </c>
      <c r="E6" s="284"/>
      <c r="F6" s="284"/>
      <c r="G6" s="284"/>
      <c r="H6" s="284"/>
      <c r="I6" s="284"/>
      <c r="J6" s="284"/>
      <c r="K6" s="284"/>
      <c r="L6" s="284"/>
      <c r="M6" s="284"/>
      <c r="N6" s="284"/>
      <c r="O6" s="284"/>
      <c r="P6" s="284"/>
      <c r="Q6" s="284"/>
      <c r="R6" s="284"/>
      <c r="S6" s="284"/>
      <c r="T6" s="284"/>
      <c r="U6" s="284"/>
      <c r="V6" s="284"/>
      <c r="W6" s="284"/>
      <c r="X6" s="284"/>
      <c r="Y6" s="284" t="n">
        <v>129988</v>
      </c>
      <c r="Z6" s="285" t="n">
        <v>0</v>
      </c>
      <c r="AG6" s="286" t="str">
        <f aca="false">Anthracite!AG6</f>
        <v>Underground Production</v>
      </c>
      <c r="AH6" s="287"/>
      <c r="AI6" s="287"/>
      <c r="AJ6" s="287"/>
      <c r="AK6" s="287"/>
      <c r="AL6" s="287"/>
      <c r="AM6" s="287"/>
      <c r="AN6" s="287"/>
      <c r="AO6" s="287"/>
      <c r="AP6" s="287"/>
      <c r="AQ6" s="287"/>
      <c r="AR6" s="287"/>
      <c r="AS6" s="287"/>
      <c r="AT6" s="287"/>
      <c r="AU6" s="287"/>
      <c r="AV6" s="287"/>
      <c r="AW6" s="287"/>
      <c r="AX6" s="287"/>
      <c r="AY6" s="287"/>
      <c r="AZ6" s="287"/>
      <c r="BA6" s="287"/>
      <c r="BB6" s="287"/>
      <c r="BC6" s="288"/>
    </row>
    <row r="7" customFormat="false" ht="12.75" hidden="false" customHeight="false" outlineLevel="0" collapsed="false">
      <c r="A7" s="254" t="s">
        <v>425</v>
      </c>
      <c r="B7" s="254" t="s">
        <v>382</v>
      </c>
      <c r="C7" s="258" t="str">
        <f aca="false">Anthracite!C7</f>
        <v>SPROD</v>
      </c>
      <c r="D7" s="283" t="str">
        <f aca="false">Anthracite!D7</f>
        <v>Surface Production</v>
      </c>
      <c r="E7" s="284"/>
      <c r="F7" s="284"/>
      <c r="G7" s="284"/>
      <c r="H7" s="284"/>
      <c r="I7" s="284"/>
      <c r="J7" s="284"/>
      <c r="K7" s="284"/>
      <c r="L7" s="284"/>
      <c r="M7" s="284"/>
      <c r="N7" s="284"/>
      <c r="O7" s="284"/>
      <c r="P7" s="284"/>
      <c r="Q7" s="284"/>
      <c r="R7" s="284"/>
      <c r="S7" s="284"/>
      <c r="T7" s="284"/>
      <c r="U7" s="284"/>
      <c r="V7" s="284"/>
      <c r="W7" s="284"/>
      <c r="X7" s="284"/>
      <c r="Y7" s="284" t="n">
        <v>0</v>
      </c>
      <c r="Z7" s="285" t="n">
        <v>0</v>
      </c>
      <c r="AG7" s="286" t="str">
        <f aca="false">Anthracite!AG7</f>
        <v>Surface Production</v>
      </c>
      <c r="AH7" s="287"/>
      <c r="AI7" s="287"/>
      <c r="AJ7" s="287"/>
      <c r="AK7" s="287"/>
      <c r="AL7" s="287"/>
      <c r="AM7" s="287"/>
      <c r="AN7" s="287"/>
      <c r="AO7" s="287"/>
      <c r="AP7" s="287"/>
      <c r="AQ7" s="287"/>
      <c r="AR7" s="287"/>
      <c r="AS7" s="287"/>
      <c r="AT7" s="287"/>
      <c r="AU7" s="287"/>
      <c r="AV7" s="287"/>
      <c r="AW7" s="287"/>
      <c r="AX7" s="287"/>
      <c r="AY7" s="287"/>
      <c r="AZ7" s="287"/>
      <c r="BA7" s="287"/>
      <c r="BB7" s="287"/>
      <c r="BC7" s="288"/>
    </row>
    <row r="8" customFormat="false" ht="12.75" hidden="false" customHeight="false" outlineLevel="0" collapsed="false">
      <c r="A8" s="254" t="s">
        <v>425</v>
      </c>
      <c r="B8" s="254" t="s">
        <v>382</v>
      </c>
      <c r="C8" s="258" t="str">
        <f aca="false">Anthracite!C8</f>
        <v>OSOURCES</v>
      </c>
      <c r="D8" s="277" t="str">
        <f aca="false">Anthracite!D8</f>
        <v>From Other Sources</v>
      </c>
      <c r="E8" s="284"/>
      <c r="F8" s="284"/>
      <c r="G8" s="284"/>
      <c r="H8" s="284"/>
      <c r="I8" s="284"/>
      <c r="J8" s="284"/>
      <c r="K8" s="284"/>
      <c r="L8" s="284"/>
      <c r="M8" s="284"/>
      <c r="N8" s="284"/>
      <c r="O8" s="284"/>
      <c r="P8" s="284"/>
      <c r="Q8" s="284"/>
      <c r="R8" s="284"/>
      <c r="S8" s="284"/>
      <c r="T8" s="284"/>
      <c r="U8" s="284"/>
      <c r="V8" s="284"/>
      <c r="W8" s="284"/>
      <c r="X8" s="284"/>
      <c r="Y8" s="284" t="n">
        <v>0</v>
      </c>
      <c r="Z8" s="285" t="n">
        <v>0</v>
      </c>
      <c r="AG8" s="286" t="str">
        <f aca="false">Anthracite!AG8</f>
        <v>From Other Sources</v>
      </c>
      <c r="AH8" s="287"/>
      <c r="AI8" s="287"/>
      <c r="AJ8" s="287"/>
      <c r="AK8" s="287"/>
      <c r="AL8" s="287"/>
      <c r="AM8" s="287"/>
      <c r="AN8" s="287"/>
      <c r="AO8" s="287"/>
      <c r="AP8" s="287"/>
      <c r="AQ8" s="287"/>
      <c r="AR8" s="287"/>
      <c r="AS8" s="287"/>
      <c r="AT8" s="287"/>
      <c r="AU8" s="287"/>
      <c r="AV8" s="287"/>
      <c r="AW8" s="287"/>
      <c r="AX8" s="287"/>
      <c r="AY8" s="287"/>
      <c r="AZ8" s="287"/>
      <c r="BA8" s="287"/>
      <c r="BB8" s="287"/>
      <c r="BC8" s="288"/>
    </row>
    <row r="9" customFormat="false" ht="12.75" hidden="false" customHeight="false" outlineLevel="0" collapsed="false">
      <c r="A9" s="254" t="s">
        <v>425</v>
      </c>
      <c r="B9" s="254" t="s">
        <v>382</v>
      </c>
      <c r="C9" s="289" t="str">
        <f aca="false">Anthracite!C9</f>
        <v>OSOIL</v>
      </c>
      <c r="D9" s="283" t="str">
        <f aca="false">Anthracite!D9</f>
        <v>From Other Sources - Oil</v>
      </c>
      <c r="E9" s="290"/>
      <c r="F9" s="291"/>
      <c r="G9" s="291"/>
      <c r="H9" s="291"/>
      <c r="I9" s="291"/>
      <c r="J9" s="291"/>
      <c r="K9" s="291"/>
      <c r="L9" s="291"/>
      <c r="M9" s="291"/>
      <c r="N9" s="291"/>
      <c r="O9" s="291"/>
      <c r="P9" s="291"/>
      <c r="Q9" s="291"/>
      <c r="R9" s="291"/>
      <c r="S9" s="291"/>
      <c r="T9" s="291"/>
      <c r="U9" s="291"/>
      <c r="V9" s="291"/>
      <c r="W9" s="291"/>
      <c r="X9" s="291"/>
      <c r="Y9" s="291"/>
      <c r="Z9" s="292"/>
      <c r="AG9" s="299" t="str">
        <f aca="false">Anthracite!AG9</f>
        <v>From Other Sources - Oil</v>
      </c>
      <c r="AH9" s="293"/>
      <c r="AI9" s="293"/>
      <c r="AJ9" s="293"/>
      <c r="AK9" s="293"/>
      <c r="AL9" s="293"/>
      <c r="AM9" s="293"/>
      <c r="AN9" s="293"/>
      <c r="AO9" s="293"/>
      <c r="AP9" s="293"/>
      <c r="AQ9" s="293"/>
      <c r="AR9" s="293"/>
      <c r="AS9" s="293"/>
      <c r="AT9" s="293"/>
      <c r="AU9" s="293"/>
      <c r="AV9" s="293"/>
      <c r="AW9" s="293"/>
      <c r="AX9" s="293"/>
      <c r="AY9" s="293"/>
      <c r="AZ9" s="293"/>
      <c r="BA9" s="293"/>
      <c r="BB9" s="293"/>
      <c r="BC9" s="294"/>
    </row>
    <row r="10" customFormat="false" ht="12.75" hidden="false" customHeight="false" outlineLevel="0" collapsed="false">
      <c r="A10" s="254" t="s">
        <v>425</v>
      </c>
      <c r="B10" s="254" t="s">
        <v>382</v>
      </c>
      <c r="C10" s="289" t="str">
        <f aca="false">Anthracite!C10</f>
        <v>OSNATGAS</v>
      </c>
      <c r="D10" s="283" t="str">
        <f aca="false">Anthracite!D10</f>
        <v>From Other Sources - Natural Gas</v>
      </c>
      <c r="E10" s="290"/>
      <c r="F10" s="291"/>
      <c r="G10" s="291"/>
      <c r="H10" s="291"/>
      <c r="I10" s="291"/>
      <c r="J10" s="291"/>
      <c r="K10" s="291"/>
      <c r="L10" s="291"/>
      <c r="M10" s="291"/>
      <c r="N10" s="291"/>
      <c r="O10" s="291"/>
      <c r="P10" s="291"/>
      <c r="Q10" s="291"/>
      <c r="R10" s="291"/>
      <c r="S10" s="291"/>
      <c r="T10" s="291"/>
      <c r="U10" s="291"/>
      <c r="V10" s="291"/>
      <c r="W10" s="291"/>
      <c r="X10" s="291"/>
      <c r="Y10" s="291"/>
      <c r="Z10" s="292"/>
      <c r="AG10" s="299" t="str">
        <f aca="false">Anthracite!AG10</f>
        <v>From Other Sources - Natural Gas</v>
      </c>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4"/>
    </row>
    <row r="11" customFormat="false" ht="12.75" hidden="false" customHeight="false" outlineLevel="0" collapsed="false">
      <c r="A11" s="254" t="s">
        <v>425</v>
      </c>
      <c r="B11" s="254" t="s">
        <v>382</v>
      </c>
      <c r="C11" s="289" t="str">
        <f aca="false">Anthracite!C11</f>
        <v>OSRENEW</v>
      </c>
      <c r="D11" s="283" t="str">
        <f aca="false">Anthracite!D11</f>
        <v>From Other Sources - Renewables</v>
      </c>
      <c r="E11" s="290"/>
      <c r="F11" s="291"/>
      <c r="G11" s="291"/>
      <c r="H11" s="291"/>
      <c r="I11" s="291"/>
      <c r="J11" s="291"/>
      <c r="K11" s="291"/>
      <c r="L11" s="291"/>
      <c r="M11" s="291"/>
      <c r="N11" s="291"/>
      <c r="O11" s="291"/>
      <c r="P11" s="291"/>
      <c r="Q11" s="291"/>
      <c r="R11" s="291"/>
      <c r="S11" s="291"/>
      <c r="T11" s="291"/>
      <c r="U11" s="291"/>
      <c r="V11" s="291"/>
      <c r="W11" s="291"/>
      <c r="X11" s="291"/>
      <c r="Y11" s="291"/>
      <c r="Z11" s="292"/>
      <c r="AG11" s="299" t="str">
        <f aca="false">Anthracite!AG11</f>
        <v>From Other Sources - Renewables</v>
      </c>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4"/>
    </row>
    <row r="12" customFormat="false" ht="12.75" hidden="false" customHeight="false" outlineLevel="0" collapsed="false">
      <c r="A12" s="254" t="s">
        <v>425</v>
      </c>
      <c r="B12" s="254" t="s">
        <v>382</v>
      </c>
      <c r="C12" s="258" t="str">
        <f aca="false">Anthracite!C12</f>
        <v>TOTIMPSB</v>
      </c>
      <c r="D12" s="277" t="str">
        <f aca="false">Anthracite!D12</f>
        <v>Total Imports (Balance)</v>
      </c>
      <c r="E12" s="284"/>
      <c r="F12" s="284"/>
      <c r="G12" s="284"/>
      <c r="H12" s="284"/>
      <c r="I12" s="284"/>
      <c r="J12" s="284"/>
      <c r="K12" s="284"/>
      <c r="L12" s="284"/>
      <c r="M12" s="284"/>
      <c r="N12" s="284"/>
      <c r="O12" s="284"/>
      <c r="P12" s="284"/>
      <c r="Q12" s="284"/>
      <c r="R12" s="284"/>
      <c r="S12" s="284"/>
      <c r="T12" s="284"/>
      <c r="U12" s="284"/>
      <c r="V12" s="284"/>
      <c r="W12" s="284"/>
      <c r="X12" s="284"/>
      <c r="Y12" s="284" t="n">
        <v>0</v>
      </c>
      <c r="Z12" s="285" t="n">
        <v>0</v>
      </c>
      <c r="AG12" s="286" t="str">
        <f aca="false">Anthracite!AG12</f>
        <v>Total Imports (Balance)</v>
      </c>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8"/>
    </row>
    <row r="13" customFormat="false" ht="12.75" hidden="false" customHeight="false" outlineLevel="0" collapsed="false">
      <c r="A13" s="254" t="s">
        <v>425</v>
      </c>
      <c r="B13" s="254" t="s">
        <v>382</v>
      </c>
      <c r="C13" s="258" t="str">
        <f aca="false">Anthracite!C13</f>
        <v>TOTEXPSB</v>
      </c>
      <c r="D13" s="277" t="str">
        <f aca="false">Anthracite!D13</f>
        <v>Total Exports (Balance)</v>
      </c>
      <c r="E13" s="284"/>
      <c r="F13" s="284"/>
      <c r="G13" s="284"/>
      <c r="H13" s="284"/>
      <c r="I13" s="284"/>
      <c r="J13" s="284"/>
      <c r="K13" s="284"/>
      <c r="L13" s="284"/>
      <c r="M13" s="284"/>
      <c r="N13" s="284"/>
      <c r="O13" s="284"/>
      <c r="P13" s="284"/>
      <c r="Q13" s="284"/>
      <c r="R13" s="284"/>
      <c r="S13" s="284"/>
      <c r="T13" s="284"/>
      <c r="U13" s="284"/>
      <c r="V13" s="284"/>
      <c r="W13" s="284"/>
      <c r="X13" s="284"/>
      <c r="Y13" s="284" t="n">
        <v>125238</v>
      </c>
      <c r="Z13" s="285" t="n">
        <v>0</v>
      </c>
      <c r="AG13" s="286" t="str">
        <f aca="false">Anthracite!AG13</f>
        <v>Total Exports (Balance)</v>
      </c>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8"/>
    </row>
    <row r="14" customFormat="false" ht="12.75" hidden="false" customHeight="false" outlineLevel="0" collapsed="false">
      <c r="A14" s="254" t="s">
        <v>425</v>
      </c>
      <c r="B14" s="254" t="s">
        <v>382</v>
      </c>
      <c r="C14" s="258" t="str">
        <f aca="false">Anthracite!C14</f>
        <v>BUNKERS</v>
      </c>
      <c r="D14" s="277" t="str">
        <f aca="false">Anthracite!D14</f>
        <v>International Marine Bunkers</v>
      </c>
      <c r="E14" s="284"/>
      <c r="F14" s="284"/>
      <c r="G14" s="284"/>
      <c r="H14" s="284"/>
      <c r="I14" s="284"/>
      <c r="J14" s="284"/>
      <c r="K14" s="284"/>
      <c r="L14" s="284"/>
      <c r="M14" s="284"/>
      <c r="N14" s="284"/>
      <c r="O14" s="284"/>
      <c r="P14" s="284"/>
      <c r="Q14" s="284"/>
      <c r="R14" s="284"/>
      <c r="S14" s="284"/>
      <c r="T14" s="284"/>
      <c r="U14" s="284"/>
      <c r="V14" s="284"/>
      <c r="W14" s="284"/>
      <c r="X14" s="284"/>
      <c r="Y14" s="284" t="n">
        <v>0</v>
      </c>
      <c r="Z14" s="285" t="n">
        <v>0</v>
      </c>
      <c r="AG14" s="286" t="str">
        <f aca="false">Anthracite!AG14</f>
        <v>International Marine Bunkers</v>
      </c>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8"/>
    </row>
    <row r="15" customFormat="false" ht="12.75" hidden="false" customHeight="false" outlineLevel="0" collapsed="false">
      <c r="A15" s="254" t="s">
        <v>425</v>
      </c>
      <c r="B15" s="254" t="s">
        <v>382</v>
      </c>
      <c r="C15" s="258" t="str">
        <f aca="false">Anthracite!C15</f>
        <v>STCHANAT</v>
      </c>
      <c r="D15" s="277" t="str">
        <f aca="false">Anthracite!D15</f>
        <v>Stock Changes (National Territory)</v>
      </c>
      <c r="E15" s="284"/>
      <c r="F15" s="284"/>
      <c r="G15" s="284"/>
      <c r="H15" s="284"/>
      <c r="I15" s="284"/>
      <c r="J15" s="284"/>
      <c r="K15" s="284"/>
      <c r="L15" s="284"/>
      <c r="M15" s="284"/>
      <c r="N15" s="284"/>
      <c r="O15" s="284"/>
      <c r="P15" s="284"/>
      <c r="Q15" s="284"/>
      <c r="R15" s="284"/>
      <c r="S15" s="284"/>
      <c r="T15" s="284"/>
      <c r="U15" s="284"/>
      <c r="V15" s="284"/>
      <c r="W15" s="284"/>
      <c r="X15" s="284"/>
      <c r="Y15" s="284" t="n">
        <v>-1348</v>
      </c>
      <c r="Z15" s="285" t="n">
        <v>0</v>
      </c>
      <c r="AG15" s="286" t="str">
        <f aca="false">Anthracite!AG15</f>
        <v>Stock Changes (National Territory)</v>
      </c>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8"/>
    </row>
    <row r="16" customFormat="false" ht="12.75" hidden="false" customHeight="false" outlineLevel="0" collapsed="false">
      <c r="A16" s="254" t="s">
        <v>425</v>
      </c>
      <c r="B16" s="254" t="s">
        <v>382</v>
      </c>
      <c r="C16" s="258" t="str">
        <f aca="false">Anthracite!C16</f>
        <v>INDCONC</v>
      </c>
      <c r="D16" s="277" t="str">
        <f aca="false">Anthracite!D16</f>
        <v>Inland Consumption (Calculated)</v>
      </c>
      <c r="E16" s="278" t="n">
        <f aca="false">E5+E8+E12-E13-E14+E15</f>
        <v>0</v>
      </c>
      <c r="F16" s="278" t="n">
        <f aca="false">F5+F8+F12-F13-F14+F15</f>
        <v>0</v>
      </c>
      <c r="G16" s="278" t="n">
        <f aca="false">G5+G8+G12-G13-G14+G15</f>
        <v>0</v>
      </c>
      <c r="H16" s="278" t="n">
        <f aca="false">H5+H8+H12-H13-H14+H15</f>
        <v>0</v>
      </c>
      <c r="I16" s="278" t="n">
        <f aca="false">I5+I8+I12-I13-I14+I15</f>
        <v>0</v>
      </c>
      <c r="J16" s="278" t="n">
        <f aca="false">J5+J8+J12-J13-J14+J15</f>
        <v>0</v>
      </c>
      <c r="K16" s="278" t="n">
        <f aca="false">K5+K8+K12-K13-K14+K15</f>
        <v>0</v>
      </c>
      <c r="L16" s="278" t="n">
        <f aca="false">L5+L8+L12-L13-L14+L15</f>
        <v>0</v>
      </c>
      <c r="M16" s="278" t="n">
        <f aca="false">M5+M8+M12-M13-M14+M15</f>
        <v>0</v>
      </c>
      <c r="N16" s="278" t="n">
        <f aca="false">N5+N8+N12-N13-N14+N15</f>
        <v>0</v>
      </c>
      <c r="O16" s="278" t="n">
        <f aca="false">O5+O8+O12-O13-O14+O15</f>
        <v>0</v>
      </c>
      <c r="P16" s="278" t="n">
        <f aca="false">P5+P8+P12-P13-P14+P15</f>
        <v>0</v>
      </c>
      <c r="Q16" s="278" t="n">
        <f aca="false">Q5+Q8+Q12-Q13-Q14+Q15</f>
        <v>0</v>
      </c>
      <c r="R16" s="278" t="n">
        <f aca="false">R5+R8+R12-R13-R14+R15</f>
        <v>0</v>
      </c>
      <c r="S16" s="278" t="n">
        <f aca="false">S5+S8+S12-S13-S14+S15</f>
        <v>0</v>
      </c>
      <c r="T16" s="278" t="n">
        <f aca="false">T5+T8+T12-T13-T14+T15</f>
        <v>0</v>
      </c>
      <c r="U16" s="278" t="n">
        <f aca="false">U5+U8+U12-U13-U14+U15</f>
        <v>0</v>
      </c>
      <c r="V16" s="278" t="n">
        <f aca="false">V5+V8+V12-V13-V14+V15</f>
        <v>0</v>
      </c>
      <c r="W16" s="278" t="n">
        <f aca="false">W5+W8+W12-W13-W14+W15</f>
        <v>0</v>
      </c>
      <c r="X16" s="278" t="n">
        <f aca="false">X5+X8+X12-X13-X14+X15</f>
        <v>0</v>
      </c>
      <c r="Y16" s="278" t="n">
        <f aca="false">Y5+Y8+Y12-Y13-Y14+Y15</f>
        <v>3402</v>
      </c>
      <c r="Z16" s="279" t="n">
        <f aca="false">Z5+Z8+Z12-Z13-Z14+Z15</f>
        <v>0</v>
      </c>
      <c r="AG16" s="286" t="str">
        <f aca="false">Anthracite!AG16</f>
        <v>Inland Consumption (Calculated)</v>
      </c>
      <c r="AH16" s="278" t="n">
        <f aca="false">AH5+AH8+AH12-AH13-AH14+AH15</f>
        <v>0</v>
      </c>
      <c r="AI16" s="278" t="n">
        <f aca="false">AI5+AI8+AI12-AI13-AI14+AI15</f>
        <v>0</v>
      </c>
      <c r="AJ16" s="278" t="n">
        <f aca="false">AJ5+AJ8+AJ12-AJ13-AJ14+AJ15</f>
        <v>0</v>
      </c>
      <c r="AK16" s="278" t="n">
        <f aca="false">AK5+AK8+AK12-AK13-AK14+AK15</f>
        <v>0</v>
      </c>
      <c r="AL16" s="278" t="n">
        <f aca="false">AL5+AL8+AL12-AL13-AL14+AL15</f>
        <v>0</v>
      </c>
      <c r="AM16" s="278" t="n">
        <f aca="false">AM5+AM8+AM12-AM13-AM14+AM15</f>
        <v>0</v>
      </c>
      <c r="AN16" s="278" t="n">
        <f aca="false">AN5+AN8+AN12-AN13-AN14+AN15</f>
        <v>0</v>
      </c>
      <c r="AO16" s="278" t="n">
        <f aca="false">AO5+AO8+AO12-AO13-AO14+AO15</f>
        <v>0</v>
      </c>
      <c r="AP16" s="278" t="n">
        <f aca="false">AP5+AP8+AP12-AP13-AP14+AP15</f>
        <v>0</v>
      </c>
      <c r="AQ16" s="278" t="n">
        <f aca="false">AQ5+AQ8+AQ12-AQ13-AQ14+AQ15</f>
        <v>0</v>
      </c>
      <c r="AR16" s="278" t="n">
        <f aca="false">AR5+AR8+AR12-AR13-AR14+AR15</f>
        <v>0</v>
      </c>
      <c r="AS16" s="278" t="n">
        <f aca="false">AS5+AS8+AS12-AS13-AS14+AS15</f>
        <v>0</v>
      </c>
      <c r="AT16" s="278" t="n">
        <f aca="false">AT5+AT8+AT12-AT13-AT14+AT15</f>
        <v>0</v>
      </c>
      <c r="AU16" s="278" t="n">
        <f aca="false">AU5+AU8+AU12-AU13-AU14+AU15</f>
        <v>0</v>
      </c>
      <c r="AV16" s="278" t="n">
        <f aca="false">AV5+AV8+AV12-AV13-AV14+AV15</f>
        <v>0</v>
      </c>
      <c r="AW16" s="278" t="n">
        <f aca="false">AW5+AW8+AW12-AW13-AW14+AW15</f>
        <v>0</v>
      </c>
      <c r="AX16" s="278" t="n">
        <f aca="false">AX5+AX8+AX12-AX13-AX14+AX15</f>
        <v>0</v>
      </c>
      <c r="AY16" s="278" t="n">
        <f aca="false">AY5+AY8+AY12-AY13-AY14+AY15</f>
        <v>0</v>
      </c>
      <c r="AZ16" s="278" t="n">
        <f aca="false">AZ5+AZ8+AZ12-AZ13-AZ14+AZ15</f>
        <v>0</v>
      </c>
      <c r="BA16" s="278" t="n">
        <f aca="false">BA5+BA8+BA12-BA13-BA14+BA15</f>
        <v>0</v>
      </c>
      <c r="BB16" s="278" t="n">
        <f aca="false">BB5+BB8+BB12-BB13-BB14+BB15</f>
        <v>0</v>
      </c>
      <c r="BC16" s="279" t="n">
        <f aca="false">BC5+BC8+BC12-BC13-BC14+BC15</f>
        <v>0</v>
      </c>
    </row>
    <row r="17" customFormat="false" ht="13.5" hidden="false" customHeight="false" outlineLevel="0" collapsed="false">
      <c r="A17" s="254" t="s">
        <v>425</v>
      </c>
      <c r="B17" s="254" t="s">
        <v>382</v>
      </c>
      <c r="C17" s="258" t="str">
        <f aca="false">Anthracite!C17</f>
        <v>STATDIFF</v>
      </c>
      <c r="D17" s="277" t="str">
        <f aca="false">Anthracite!D17</f>
        <v>Statistical Differences</v>
      </c>
      <c r="E17" s="278" t="n">
        <f aca="false">E16-(E18+E33+E44+E45)</f>
        <v>0</v>
      </c>
      <c r="F17" s="278" t="n">
        <f aca="false">F16-(F18+F33+F44+F45)</f>
        <v>0</v>
      </c>
      <c r="G17" s="278" t="n">
        <f aca="false">G16-(G18+G33+G44+G45)</f>
        <v>0</v>
      </c>
      <c r="H17" s="278" t="n">
        <f aca="false">H16-(H18+H33+H44+H45)</f>
        <v>0</v>
      </c>
      <c r="I17" s="278" t="n">
        <f aca="false">I16-(I18+I33+I44+I45)</f>
        <v>0</v>
      </c>
      <c r="J17" s="278" t="n">
        <f aca="false">J16-(J18+J33+J44+J45)</f>
        <v>0</v>
      </c>
      <c r="K17" s="278" t="n">
        <f aca="false">K16-(K18+K33+K44+K45)</f>
        <v>0</v>
      </c>
      <c r="L17" s="278" t="n">
        <f aca="false">L16-(L18+L33+L44+L45)</f>
        <v>0</v>
      </c>
      <c r="M17" s="278" t="n">
        <f aca="false">M16-(M18+M33+M44+M45)</f>
        <v>0</v>
      </c>
      <c r="N17" s="278" t="n">
        <f aca="false">N16-(N18+N33+N44+N45)</f>
        <v>0</v>
      </c>
      <c r="O17" s="278" t="n">
        <f aca="false">O16-(O18+O33+O44+O45)</f>
        <v>0</v>
      </c>
      <c r="P17" s="278" t="n">
        <f aca="false">P16-(P18+P33+P44+P45)</f>
        <v>0</v>
      </c>
      <c r="Q17" s="278" t="n">
        <f aca="false">Q16-(Q18+Q33+Q44+Q45)</f>
        <v>0</v>
      </c>
      <c r="R17" s="278" t="n">
        <f aca="false">R16-(R18+R33+R44+R45)</f>
        <v>0</v>
      </c>
      <c r="S17" s="278" t="n">
        <f aca="false">S16-(S18+S33+S44+S45)</f>
        <v>0</v>
      </c>
      <c r="T17" s="278" t="n">
        <f aca="false">T16-(T18+T33+T44+T45)</f>
        <v>0</v>
      </c>
      <c r="U17" s="278" t="n">
        <f aca="false">U16-(U18+U33+U44+U45)</f>
        <v>0</v>
      </c>
      <c r="V17" s="278" t="n">
        <f aca="false">V16-(V18+V33+V44+V45)</f>
        <v>0</v>
      </c>
      <c r="W17" s="278" t="n">
        <f aca="false">W16-(W18+W33+W44+W45)</f>
        <v>0</v>
      </c>
      <c r="X17" s="278" t="n">
        <f aca="false">X16-(X18+X33+X44+X45)</f>
        <v>0</v>
      </c>
      <c r="Y17" s="278" t="n">
        <f aca="false">Y16-(Y18+Y33+Y44+Y45)</f>
        <v>0</v>
      </c>
      <c r="Z17" s="279" t="n">
        <f aca="false">Z16-(Z18+Z33+Z44+Z45)</f>
        <v>0</v>
      </c>
      <c r="AG17" s="286" t="str">
        <f aca="false">Anthracite!AG17</f>
        <v>Statistical Differences</v>
      </c>
      <c r="AH17" s="278" t="n">
        <f aca="false">AH16-(AH18+AH33+AH44+AH45)</f>
        <v>0</v>
      </c>
      <c r="AI17" s="278" t="n">
        <f aca="false">AI16-(AI18+AI33+AI44+AI45)</f>
        <v>0</v>
      </c>
      <c r="AJ17" s="278" t="n">
        <f aca="false">AJ16-(AJ18+AJ33+AJ44+AJ45)</f>
        <v>0</v>
      </c>
      <c r="AK17" s="278" t="n">
        <f aca="false">AK16-(AK18+AK33+AK44+AK45)</f>
        <v>0</v>
      </c>
      <c r="AL17" s="278" t="n">
        <f aca="false">AL16-(AL18+AL33+AL44+AL45)</f>
        <v>0</v>
      </c>
      <c r="AM17" s="278" t="n">
        <f aca="false">AM16-(AM18+AM33+AM44+AM45)</f>
        <v>0</v>
      </c>
      <c r="AN17" s="278" t="n">
        <f aca="false">AN16-(AN18+AN33+AN44+AN45)</f>
        <v>0</v>
      </c>
      <c r="AO17" s="278" t="n">
        <f aca="false">AO16-(AO18+AO33+AO44+AO45)</f>
        <v>0</v>
      </c>
      <c r="AP17" s="278" t="n">
        <f aca="false">AP16-(AP18+AP33+AP44+AP45)</f>
        <v>0</v>
      </c>
      <c r="AQ17" s="278" t="n">
        <f aca="false">AQ16-(AQ18+AQ33+AQ44+AQ45)</f>
        <v>0</v>
      </c>
      <c r="AR17" s="278" t="n">
        <f aca="false">AR16-(AR18+AR33+AR44+AR45)</f>
        <v>0</v>
      </c>
      <c r="AS17" s="278" t="n">
        <f aca="false">AS16-(AS18+AS33+AS44+AS45)</f>
        <v>0</v>
      </c>
      <c r="AT17" s="278" t="n">
        <f aca="false">AT16-(AT18+AT33+AT44+AT45)</f>
        <v>0</v>
      </c>
      <c r="AU17" s="278" t="n">
        <f aca="false">AU16-(AU18+AU33+AU44+AU45)</f>
        <v>0</v>
      </c>
      <c r="AV17" s="278" t="n">
        <f aca="false">AV16-(AV18+AV33+AV44+AV45)</f>
        <v>0</v>
      </c>
      <c r="AW17" s="278" t="n">
        <f aca="false">AW16-(AW18+AW33+AW44+AW45)</f>
        <v>0</v>
      </c>
      <c r="AX17" s="278" t="n">
        <f aca="false">AX16-(AX18+AX33+AX44+AX45)</f>
        <v>0</v>
      </c>
      <c r="AY17" s="278" t="n">
        <f aca="false">AY16-(AY18+AY33+AY44+AY45)</f>
        <v>0</v>
      </c>
      <c r="AZ17" s="278" t="n">
        <f aca="false">AZ16-(AZ18+AZ33+AZ44+AZ45)</f>
        <v>0</v>
      </c>
      <c r="BA17" s="278" t="n">
        <f aca="false">BA16-(BA18+BA33+BA44+BA45)</f>
        <v>0</v>
      </c>
      <c r="BB17" s="278" t="n">
        <f aca="false">BB16-(BB18+BB33+BB44+BB45)</f>
        <v>0</v>
      </c>
      <c r="BC17" s="279" t="n">
        <f aca="false">BC16-(BC18+BC33+BC44+BC45)</f>
        <v>0</v>
      </c>
    </row>
    <row r="18" customFormat="false" ht="13.5" hidden="false" customHeight="false" outlineLevel="0" collapsed="false">
      <c r="A18" s="254" t="s">
        <v>425</v>
      </c>
      <c r="B18" s="254" t="s">
        <v>382</v>
      </c>
      <c r="C18" s="258" t="str">
        <f aca="false">Anthracite!C18</f>
        <v>TOTTRANF</v>
      </c>
      <c r="D18" s="295" t="str">
        <f aca="false">Anthracite!D18</f>
        <v>Transformation Sector</v>
      </c>
      <c r="E18" s="296" t="n">
        <f aca="false">SUM(E19:E32)</f>
        <v>0</v>
      </c>
      <c r="F18" s="296" t="n">
        <f aca="false">SUM(F19:F32)</f>
        <v>0</v>
      </c>
      <c r="G18" s="296" t="n">
        <f aca="false">SUM(G19:G32)</f>
        <v>0</v>
      </c>
      <c r="H18" s="296" t="n">
        <f aca="false">SUM(H19:H32)</f>
        <v>0</v>
      </c>
      <c r="I18" s="296" t="n">
        <f aca="false">SUM(I19:I32)</f>
        <v>0</v>
      </c>
      <c r="J18" s="296" t="n">
        <f aca="false">SUM(J19:J32)</f>
        <v>0</v>
      </c>
      <c r="K18" s="296" t="n">
        <f aca="false">SUM(K19:K32)</f>
        <v>0</v>
      </c>
      <c r="L18" s="296" t="n">
        <f aca="false">SUM(L19:L32)</f>
        <v>0</v>
      </c>
      <c r="M18" s="296" t="n">
        <f aca="false">SUM(M19:M32)</f>
        <v>0</v>
      </c>
      <c r="N18" s="296" t="n">
        <f aca="false">SUM(N19:N32)</f>
        <v>0</v>
      </c>
      <c r="O18" s="296" t="n">
        <f aca="false">SUM(O19:O32)</f>
        <v>0</v>
      </c>
      <c r="P18" s="296" t="n">
        <f aca="false">SUM(P19:P32)</f>
        <v>0</v>
      </c>
      <c r="Q18" s="296" t="n">
        <f aca="false">SUM(Q19:Q32)</f>
        <v>0</v>
      </c>
      <c r="R18" s="296" t="n">
        <f aca="false">SUM(R19:R32)</f>
        <v>0</v>
      </c>
      <c r="S18" s="296" t="n">
        <f aca="false">SUM(S19:S32)</f>
        <v>0</v>
      </c>
      <c r="T18" s="296" t="n">
        <f aca="false">SUM(T19:T32)</f>
        <v>0</v>
      </c>
      <c r="U18" s="296" t="n">
        <f aca="false">SUM(U19:U32)</f>
        <v>0</v>
      </c>
      <c r="V18" s="296" t="n">
        <f aca="false">SUM(V19:V32)</f>
        <v>0</v>
      </c>
      <c r="W18" s="296" t="n">
        <f aca="false">SUM(W19:W32)</f>
        <v>0</v>
      </c>
      <c r="X18" s="296" t="n">
        <f aca="false">SUM(X19:X32)</f>
        <v>0</v>
      </c>
      <c r="Y18" s="296" t="n">
        <f aca="false">SUM(Y19:Y32)</f>
        <v>3402</v>
      </c>
      <c r="Z18" s="297" t="n">
        <f aca="false">SUM(Z19:Z32)</f>
        <v>0</v>
      </c>
      <c r="AG18" s="298" t="str">
        <f aca="false">Anthracite!AG18</f>
        <v>Transformation Sector</v>
      </c>
      <c r="AH18" s="296" t="n">
        <f aca="false">SUM(AH19:AH32)</f>
        <v>0</v>
      </c>
      <c r="AI18" s="296" t="n">
        <f aca="false">SUM(AI19:AI32)</f>
        <v>0</v>
      </c>
      <c r="AJ18" s="296" t="n">
        <f aca="false">SUM(AJ19:AJ32)</f>
        <v>0</v>
      </c>
      <c r="AK18" s="296" t="n">
        <f aca="false">SUM(AK19:AK32)</f>
        <v>0</v>
      </c>
      <c r="AL18" s="296" t="n">
        <f aca="false">SUM(AL19:AL32)</f>
        <v>0</v>
      </c>
      <c r="AM18" s="296" t="n">
        <f aca="false">SUM(AM19:AM32)</f>
        <v>0</v>
      </c>
      <c r="AN18" s="296" t="n">
        <f aca="false">SUM(AN19:AN32)</f>
        <v>0</v>
      </c>
      <c r="AO18" s="296" t="n">
        <f aca="false">SUM(AO19:AO32)</f>
        <v>0</v>
      </c>
      <c r="AP18" s="296" t="n">
        <f aca="false">SUM(AP19:AP32)</f>
        <v>0</v>
      </c>
      <c r="AQ18" s="296" t="n">
        <f aca="false">SUM(AQ19:AQ32)</f>
        <v>0</v>
      </c>
      <c r="AR18" s="296" t="n">
        <f aca="false">SUM(AR19:AR32)</f>
        <v>0</v>
      </c>
      <c r="AS18" s="296" t="n">
        <f aca="false">SUM(AS19:AS32)</f>
        <v>0</v>
      </c>
      <c r="AT18" s="296" t="n">
        <f aca="false">SUM(AT19:AT32)</f>
        <v>0</v>
      </c>
      <c r="AU18" s="296" t="n">
        <f aca="false">SUM(AU19:AU32)</f>
        <v>0</v>
      </c>
      <c r="AV18" s="296" t="n">
        <f aca="false">SUM(AV19:AV32)</f>
        <v>0</v>
      </c>
      <c r="AW18" s="296" t="n">
        <f aca="false">SUM(AW19:AW32)</f>
        <v>0</v>
      </c>
      <c r="AX18" s="296" t="n">
        <f aca="false">SUM(AX19:AX32)</f>
        <v>0</v>
      </c>
      <c r="AY18" s="296" t="n">
        <f aca="false">SUM(AY19:AY32)</f>
        <v>0</v>
      </c>
      <c r="AZ18" s="296" t="n">
        <f aca="false">SUM(AZ19:AZ32)</f>
        <v>0</v>
      </c>
      <c r="BA18" s="296" t="n">
        <f aca="false">SUM(BA19:BA32)</f>
        <v>0</v>
      </c>
      <c r="BB18" s="296" t="n">
        <f aca="false">SUM(BB19:BB32)</f>
        <v>0</v>
      </c>
      <c r="BC18" s="297" t="n">
        <f aca="false">SUM(BC19:BC32)</f>
        <v>0</v>
      </c>
    </row>
    <row r="19" customFormat="false" ht="12.75" hidden="false" customHeight="false" outlineLevel="0" collapsed="false">
      <c r="A19" s="254" t="s">
        <v>425</v>
      </c>
      <c r="B19" s="254" t="s">
        <v>382</v>
      </c>
      <c r="C19" s="258" t="str">
        <f aca="false">Anthracite!C19</f>
        <v>MAINELEC</v>
      </c>
      <c r="D19" s="283" t="str">
        <f aca="false">Anthracite!D19</f>
        <v>Main Activity Producer Electricity Plants</v>
      </c>
      <c r="E19" s="284"/>
      <c r="F19" s="284"/>
      <c r="G19" s="284"/>
      <c r="H19" s="284"/>
      <c r="I19" s="284"/>
      <c r="J19" s="284"/>
      <c r="K19" s="284"/>
      <c r="L19" s="284"/>
      <c r="M19" s="284"/>
      <c r="N19" s="284"/>
      <c r="O19" s="284"/>
      <c r="P19" s="284"/>
      <c r="Q19" s="284"/>
      <c r="R19" s="284"/>
      <c r="S19" s="284"/>
      <c r="T19" s="284"/>
      <c r="U19" s="284"/>
      <c r="V19" s="284"/>
      <c r="W19" s="284"/>
      <c r="X19" s="284"/>
      <c r="Y19" s="284" t="n">
        <v>0</v>
      </c>
      <c r="Z19" s="285" t="n">
        <v>0</v>
      </c>
      <c r="AG19" s="299" t="str">
        <f aca="false">Anthracite!AG19</f>
        <v>Main Activity Producer Electricity Plants</v>
      </c>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8"/>
    </row>
    <row r="20" customFormat="false" ht="12.75" hidden="false" customHeight="false" outlineLevel="0" collapsed="false">
      <c r="A20" s="254" t="s">
        <v>425</v>
      </c>
      <c r="B20" s="254" t="s">
        <v>382</v>
      </c>
      <c r="C20" s="258" t="str">
        <f aca="false">Anthracite!C20</f>
        <v>MAINCHP</v>
      </c>
      <c r="D20" s="283" t="str">
        <f aca="false">Anthracite!D20</f>
        <v>Main Activity Producer CHP Plants</v>
      </c>
      <c r="E20" s="284"/>
      <c r="F20" s="284"/>
      <c r="G20" s="284"/>
      <c r="H20" s="284"/>
      <c r="I20" s="284"/>
      <c r="J20" s="284"/>
      <c r="K20" s="284"/>
      <c r="L20" s="284"/>
      <c r="M20" s="284"/>
      <c r="N20" s="284"/>
      <c r="O20" s="284"/>
      <c r="P20" s="284"/>
      <c r="Q20" s="284"/>
      <c r="R20" s="284"/>
      <c r="S20" s="284"/>
      <c r="T20" s="284"/>
      <c r="U20" s="284"/>
      <c r="V20" s="284"/>
      <c r="W20" s="284"/>
      <c r="X20" s="284"/>
      <c r="Y20" s="284" t="n">
        <v>0</v>
      </c>
      <c r="Z20" s="285" t="n">
        <v>0</v>
      </c>
      <c r="AG20" s="299" t="str">
        <f aca="false">Anthracite!AG20</f>
        <v>Main Activity Producer CHP Plants</v>
      </c>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8"/>
    </row>
    <row r="21" customFormat="false" ht="12.75" hidden="false" customHeight="false" outlineLevel="0" collapsed="false">
      <c r="A21" s="254" t="s">
        <v>425</v>
      </c>
      <c r="B21" s="254" t="s">
        <v>382</v>
      </c>
      <c r="C21" s="258" t="str">
        <f aca="false">Anthracite!C21</f>
        <v>MAINHEAT</v>
      </c>
      <c r="D21" s="283" t="str">
        <f aca="false">Anthracite!D21</f>
        <v>Main Activity Producer Heat Plants</v>
      </c>
      <c r="E21" s="284"/>
      <c r="F21" s="284"/>
      <c r="G21" s="284"/>
      <c r="H21" s="284"/>
      <c r="I21" s="284"/>
      <c r="J21" s="284"/>
      <c r="K21" s="284"/>
      <c r="L21" s="284"/>
      <c r="M21" s="284"/>
      <c r="N21" s="284"/>
      <c r="O21" s="284"/>
      <c r="P21" s="284"/>
      <c r="Q21" s="284"/>
      <c r="R21" s="284"/>
      <c r="S21" s="284"/>
      <c r="T21" s="284"/>
      <c r="U21" s="284"/>
      <c r="V21" s="284"/>
      <c r="W21" s="284"/>
      <c r="X21" s="284"/>
      <c r="Y21" s="284" t="n">
        <v>0</v>
      </c>
      <c r="Z21" s="285" t="n">
        <v>0</v>
      </c>
      <c r="AG21" s="299" t="str">
        <f aca="false">Anthracite!AG21</f>
        <v>Main Activity Producer Heat Plants</v>
      </c>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8"/>
    </row>
    <row r="22" customFormat="false" ht="12.75" hidden="false" customHeight="false" outlineLevel="0" collapsed="false">
      <c r="A22" s="254" t="s">
        <v>425</v>
      </c>
      <c r="B22" s="254" t="s">
        <v>382</v>
      </c>
      <c r="C22" s="258" t="str">
        <f aca="false">Anthracite!C22</f>
        <v>AUTOELEC</v>
      </c>
      <c r="D22" s="283" t="str">
        <f aca="false">Anthracite!D22</f>
        <v>Autoproducer Electricity Plants</v>
      </c>
      <c r="E22" s="284"/>
      <c r="F22" s="284"/>
      <c r="G22" s="284"/>
      <c r="H22" s="284"/>
      <c r="I22" s="284"/>
      <c r="J22" s="284"/>
      <c r="K22" s="284"/>
      <c r="L22" s="284"/>
      <c r="M22" s="284"/>
      <c r="N22" s="284"/>
      <c r="O22" s="284"/>
      <c r="P22" s="284"/>
      <c r="Q22" s="284"/>
      <c r="R22" s="284"/>
      <c r="S22" s="284"/>
      <c r="T22" s="284"/>
      <c r="U22" s="284"/>
      <c r="V22" s="284"/>
      <c r="W22" s="284"/>
      <c r="X22" s="284"/>
      <c r="Y22" s="284" t="n">
        <v>0</v>
      </c>
      <c r="Z22" s="285" t="n">
        <v>0</v>
      </c>
      <c r="AG22" s="299" t="str">
        <f aca="false">Anthracite!AG22</f>
        <v>Autoproducer Electricity Plants</v>
      </c>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8"/>
    </row>
    <row r="23" customFormat="false" ht="12.75" hidden="false" customHeight="false" outlineLevel="0" collapsed="false">
      <c r="A23" s="254" t="s">
        <v>425</v>
      </c>
      <c r="B23" s="254" t="s">
        <v>382</v>
      </c>
      <c r="C23" s="258" t="str">
        <f aca="false">Anthracite!C23</f>
        <v>AUTOCHP</v>
      </c>
      <c r="D23" s="283" t="str">
        <f aca="false">Anthracite!D23</f>
        <v>Autoproducer CHP Plants</v>
      </c>
      <c r="E23" s="284"/>
      <c r="F23" s="284"/>
      <c r="G23" s="284"/>
      <c r="H23" s="284"/>
      <c r="I23" s="284"/>
      <c r="J23" s="284"/>
      <c r="K23" s="284"/>
      <c r="L23" s="284"/>
      <c r="M23" s="284"/>
      <c r="N23" s="284"/>
      <c r="O23" s="284"/>
      <c r="P23" s="284"/>
      <c r="Q23" s="284"/>
      <c r="R23" s="284"/>
      <c r="S23" s="284"/>
      <c r="T23" s="284"/>
      <c r="U23" s="284"/>
      <c r="V23" s="284"/>
      <c r="W23" s="284"/>
      <c r="X23" s="284"/>
      <c r="Y23" s="284" t="n">
        <v>0</v>
      </c>
      <c r="Z23" s="285" t="n">
        <v>0</v>
      </c>
      <c r="AG23" s="299" t="str">
        <f aca="false">Anthracite!AG23</f>
        <v>Autoproducer CHP Plants</v>
      </c>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8"/>
    </row>
    <row r="24" customFormat="false" ht="12.75" hidden="false" customHeight="false" outlineLevel="0" collapsed="false">
      <c r="A24" s="254" t="s">
        <v>425</v>
      </c>
      <c r="B24" s="254" t="s">
        <v>382</v>
      </c>
      <c r="C24" s="258" t="str">
        <f aca="false">Anthracite!C24</f>
        <v>AUTOHEAT</v>
      </c>
      <c r="D24" s="283" t="str">
        <f aca="false">Anthracite!D24</f>
        <v>Autoproducer Heat Plants</v>
      </c>
      <c r="E24" s="284"/>
      <c r="F24" s="284"/>
      <c r="G24" s="284"/>
      <c r="H24" s="284"/>
      <c r="I24" s="284"/>
      <c r="J24" s="284"/>
      <c r="K24" s="284"/>
      <c r="L24" s="284"/>
      <c r="M24" s="284"/>
      <c r="N24" s="284"/>
      <c r="O24" s="284"/>
      <c r="P24" s="284"/>
      <c r="Q24" s="284"/>
      <c r="R24" s="284"/>
      <c r="S24" s="284"/>
      <c r="T24" s="284"/>
      <c r="U24" s="284"/>
      <c r="V24" s="284"/>
      <c r="W24" s="284"/>
      <c r="X24" s="284"/>
      <c r="Y24" s="284" t="n">
        <v>0</v>
      </c>
      <c r="Z24" s="285" t="n">
        <v>0</v>
      </c>
      <c r="AG24" s="299" t="str">
        <f aca="false">Anthracite!AG24</f>
        <v>Autoproducer Heat Plants</v>
      </c>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8"/>
    </row>
    <row r="25" customFormat="false" ht="12.75" hidden="false" customHeight="false" outlineLevel="0" collapsed="false">
      <c r="A25" s="254" t="s">
        <v>425</v>
      </c>
      <c r="B25" s="254" t="s">
        <v>382</v>
      </c>
      <c r="C25" s="258" t="str">
        <f aca="false">Anthracite!C25</f>
        <v>TPATFUEL</v>
      </c>
      <c r="D25" s="283" t="str">
        <f aca="false">Anthracite!D25</f>
        <v>Patent Fuel Plants (Transformation)</v>
      </c>
      <c r="E25" s="284"/>
      <c r="F25" s="284"/>
      <c r="G25" s="284"/>
      <c r="H25" s="284"/>
      <c r="I25" s="284"/>
      <c r="J25" s="284"/>
      <c r="K25" s="284"/>
      <c r="L25" s="284"/>
      <c r="M25" s="284"/>
      <c r="N25" s="284"/>
      <c r="O25" s="284"/>
      <c r="P25" s="284"/>
      <c r="Q25" s="284"/>
      <c r="R25" s="284"/>
      <c r="S25" s="284"/>
      <c r="T25" s="284"/>
      <c r="U25" s="284"/>
      <c r="V25" s="284"/>
      <c r="W25" s="284"/>
      <c r="X25" s="284"/>
      <c r="Y25" s="284" t="n">
        <v>0</v>
      </c>
      <c r="Z25" s="285" t="n">
        <v>0</v>
      </c>
      <c r="AG25" s="299" t="str">
        <f aca="false">Anthracite!AG25</f>
        <v>Patent Fuel Plants (Transformation)</v>
      </c>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8"/>
    </row>
    <row r="26" customFormat="false" ht="12.75" hidden="false" customHeight="false" outlineLevel="0" collapsed="false">
      <c r="A26" s="254" t="s">
        <v>425</v>
      </c>
      <c r="B26" s="254" t="s">
        <v>382</v>
      </c>
      <c r="C26" s="258" t="str">
        <f aca="false">Anthracite!C26</f>
        <v>TCOKEOVS</v>
      </c>
      <c r="D26" s="283" t="str">
        <f aca="false">Anthracite!D26</f>
        <v>Coke Ovens (Transformation)</v>
      </c>
      <c r="E26" s="284"/>
      <c r="F26" s="284"/>
      <c r="G26" s="284"/>
      <c r="H26" s="284"/>
      <c r="I26" s="284"/>
      <c r="J26" s="284"/>
      <c r="K26" s="284"/>
      <c r="L26" s="284"/>
      <c r="M26" s="284"/>
      <c r="N26" s="284"/>
      <c r="O26" s="284"/>
      <c r="P26" s="284"/>
      <c r="Q26" s="284"/>
      <c r="R26" s="284"/>
      <c r="S26" s="284"/>
      <c r="T26" s="284"/>
      <c r="U26" s="284"/>
      <c r="V26" s="284"/>
      <c r="W26" s="284"/>
      <c r="X26" s="284"/>
      <c r="Y26" s="284" t="n">
        <v>3402</v>
      </c>
      <c r="Z26" s="285" t="n">
        <v>0</v>
      </c>
      <c r="AG26" s="299" t="str">
        <f aca="false">Anthracite!AG26</f>
        <v>Coke Ovens (Transformation)</v>
      </c>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8"/>
    </row>
    <row r="27" customFormat="false" ht="12.75" hidden="false" customHeight="false" outlineLevel="0" collapsed="false">
      <c r="A27" s="254" t="s">
        <v>425</v>
      </c>
      <c r="B27" s="254" t="s">
        <v>382</v>
      </c>
      <c r="C27" s="258" t="str">
        <f aca="false">Anthracite!C27</f>
        <v>TBKB</v>
      </c>
      <c r="D27" s="283" t="str">
        <f aca="false">Anthracite!D27</f>
        <v>BKB Plants (Transformation)</v>
      </c>
      <c r="E27" s="284"/>
      <c r="F27" s="284"/>
      <c r="G27" s="284"/>
      <c r="H27" s="284"/>
      <c r="I27" s="284"/>
      <c r="J27" s="284"/>
      <c r="K27" s="284"/>
      <c r="L27" s="284"/>
      <c r="M27" s="284"/>
      <c r="N27" s="284"/>
      <c r="O27" s="284"/>
      <c r="P27" s="284"/>
      <c r="Q27" s="284"/>
      <c r="R27" s="284"/>
      <c r="S27" s="284"/>
      <c r="T27" s="284"/>
      <c r="U27" s="284"/>
      <c r="V27" s="284"/>
      <c r="W27" s="284"/>
      <c r="X27" s="284"/>
      <c r="Y27" s="284" t="n">
        <v>0</v>
      </c>
      <c r="Z27" s="285" t="n">
        <v>0</v>
      </c>
      <c r="AG27" s="299" t="str">
        <f aca="false">Anthracite!AG27</f>
        <v>BKB Plants (Transformation)</v>
      </c>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8"/>
    </row>
    <row r="28" customFormat="false" ht="12.75" hidden="false" customHeight="false" outlineLevel="0" collapsed="false">
      <c r="A28" s="254" t="s">
        <v>425</v>
      </c>
      <c r="B28" s="254" t="s">
        <v>382</v>
      </c>
      <c r="C28" s="258" t="str">
        <f aca="false">Anthracite!C28</f>
        <v>TGASWKS</v>
      </c>
      <c r="D28" s="283" t="str">
        <f aca="false">Anthracite!D28</f>
        <v>Gas Works (Transformation)</v>
      </c>
      <c r="E28" s="284"/>
      <c r="F28" s="284"/>
      <c r="G28" s="284"/>
      <c r="H28" s="284"/>
      <c r="I28" s="284"/>
      <c r="J28" s="284"/>
      <c r="K28" s="284"/>
      <c r="L28" s="284"/>
      <c r="M28" s="284"/>
      <c r="N28" s="284"/>
      <c r="O28" s="284"/>
      <c r="P28" s="284"/>
      <c r="Q28" s="284"/>
      <c r="R28" s="284"/>
      <c r="S28" s="284"/>
      <c r="T28" s="284"/>
      <c r="U28" s="284"/>
      <c r="V28" s="284"/>
      <c r="W28" s="284"/>
      <c r="X28" s="284"/>
      <c r="Y28" s="284" t="n">
        <v>0</v>
      </c>
      <c r="Z28" s="285" t="n">
        <v>0</v>
      </c>
      <c r="AG28" s="299" t="str">
        <f aca="false">Anthracite!AG28</f>
        <v>Gas Works (Transformation)</v>
      </c>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8"/>
    </row>
    <row r="29" customFormat="false" ht="12.75" hidden="false" customHeight="false" outlineLevel="0" collapsed="false">
      <c r="A29" s="254" t="s">
        <v>425</v>
      </c>
      <c r="B29" s="254" t="s">
        <v>382</v>
      </c>
      <c r="C29" s="258" t="str">
        <f aca="false">Anthracite!C29</f>
        <v>TBLASTFUR</v>
      </c>
      <c r="D29" s="283" t="str">
        <f aca="false">Anthracite!D29</f>
        <v>Blast Furnaces (Transformation)</v>
      </c>
      <c r="E29" s="284"/>
      <c r="F29" s="284"/>
      <c r="G29" s="284"/>
      <c r="H29" s="284"/>
      <c r="I29" s="284"/>
      <c r="J29" s="284"/>
      <c r="K29" s="284"/>
      <c r="L29" s="284"/>
      <c r="M29" s="284"/>
      <c r="N29" s="284"/>
      <c r="O29" s="284"/>
      <c r="P29" s="284"/>
      <c r="Q29" s="284"/>
      <c r="R29" s="284"/>
      <c r="S29" s="284"/>
      <c r="T29" s="284"/>
      <c r="U29" s="284"/>
      <c r="V29" s="284"/>
      <c r="W29" s="284"/>
      <c r="X29" s="284"/>
      <c r="Y29" s="284" t="n">
        <v>0</v>
      </c>
      <c r="Z29" s="285" t="n">
        <v>0</v>
      </c>
      <c r="AG29" s="299" t="str">
        <f aca="false">Anthracite!AG29</f>
        <v>Blast Furnaces (Transformation)</v>
      </c>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8"/>
    </row>
    <row r="30" customFormat="false" ht="12.75" hidden="false" customHeight="false" outlineLevel="0" collapsed="false">
      <c r="A30" s="254" t="s">
        <v>425</v>
      </c>
      <c r="B30" s="254" t="s">
        <v>382</v>
      </c>
      <c r="C30" s="254" t="str">
        <f aca="false">Anthracite!C30</f>
        <v>TCOALLIQ</v>
      </c>
      <c r="D30" s="283" t="str">
        <f aca="false">Anthracite!D30</f>
        <v>Coal Liquefaction Plants (Transformation)</v>
      </c>
      <c r="E30" s="284"/>
      <c r="F30" s="284"/>
      <c r="G30" s="284"/>
      <c r="H30" s="284"/>
      <c r="I30" s="284"/>
      <c r="J30" s="284"/>
      <c r="K30" s="284"/>
      <c r="L30" s="284"/>
      <c r="M30" s="284"/>
      <c r="N30" s="284"/>
      <c r="O30" s="284"/>
      <c r="P30" s="284"/>
      <c r="Q30" s="284"/>
      <c r="R30" s="284"/>
      <c r="S30" s="284"/>
      <c r="T30" s="284"/>
      <c r="U30" s="284"/>
      <c r="V30" s="284"/>
      <c r="W30" s="284"/>
      <c r="X30" s="284"/>
      <c r="Y30" s="284" t="n">
        <v>0</v>
      </c>
      <c r="Z30" s="285" t="n">
        <v>0</v>
      </c>
      <c r="AG30" s="299" t="str">
        <f aca="false">Anthracite!AG30</f>
        <v>Coal Liquefaction Plants (Transformation)</v>
      </c>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8"/>
    </row>
    <row r="31" customFormat="false" ht="12.75" hidden="false" customHeight="false" outlineLevel="0" collapsed="false">
      <c r="A31" s="254" t="s">
        <v>425</v>
      </c>
      <c r="B31" s="254" t="s">
        <v>382</v>
      </c>
      <c r="C31" s="289" t="str">
        <f aca="false">Anthracite!C31</f>
        <v>TBLENDGAS</v>
      </c>
      <c r="D31" s="283" t="str">
        <f aca="false">Anthracite!D31</f>
        <v>For Blended Natural Gas</v>
      </c>
      <c r="E31" s="290"/>
      <c r="F31" s="291"/>
      <c r="G31" s="291"/>
      <c r="H31" s="291"/>
      <c r="I31" s="291"/>
      <c r="J31" s="291"/>
      <c r="K31" s="291"/>
      <c r="L31" s="291"/>
      <c r="M31" s="291"/>
      <c r="N31" s="291"/>
      <c r="O31" s="291"/>
      <c r="P31" s="291"/>
      <c r="Q31" s="291"/>
      <c r="R31" s="291"/>
      <c r="S31" s="291"/>
      <c r="T31" s="291"/>
      <c r="U31" s="291"/>
      <c r="V31" s="291"/>
      <c r="W31" s="291"/>
      <c r="X31" s="291"/>
      <c r="Y31" s="291" t="n">
        <v>0</v>
      </c>
      <c r="Z31" s="292" t="n">
        <v>0</v>
      </c>
      <c r="AG31" s="299" t="str">
        <f aca="false">Anthracite!AG31</f>
        <v>For Blended Natural Gas</v>
      </c>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8"/>
    </row>
    <row r="32" customFormat="false" ht="13.5" hidden="false" customHeight="false" outlineLevel="0" collapsed="false">
      <c r="A32" s="254" t="s">
        <v>425</v>
      </c>
      <c r="B32" s="254" t="s">
        <v>382</v>
      </c>
      <c r="C32" s="258" t="str">
        <f aca="false">Anthracite!C32</f>
        <v>TNONSPEC</v>
      </c>
      <c r="D32" s="283" t="str">
        <f aca="false">Anthracite!D32</f>
        <v>Non-specified (Transformation)</v>
      </c>
      <c r="E32" s="284"/>
      <c r="F32" s="284"/>
      <c r="G32" s="284"/>
      <c r="H32" s="284"/>
      <c r="I32" s="284"/>
      <c r="J32" s="284"/>
      <c r="K32" s="284"/>
      <c r="L32" s="284"/>
      <c r="M32" s="284"/>
      <c r="N32" s="284"/>
      <c r="O32" s="284"/>
      <c r="P32" s="284"/>
      <c r="Q32" s="284"/>
      <c r="R32" s="284"/>
      <c r="S32" s="284"/>
      <c r="T32" s="284"/>
      <c r="U32" s="284"/>
      <c r="V32" s="284"/>
      <c r="W32" s="284"/>
      <c r="X32" s="284"/>
      <c r="Y32" s="284" t="n">
        <v>0</v>
      </c>
      <c r="Z32" s="285" t="n">
        <v>0</v>
      </c>
      <c r="AG32" s="299" t="str">
        <f aca="false">Anthracite!AG32</f>
        <v>Non-specified (Transformation)</v>
      </c>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8"/>
    </row>
    <row r="33" customFormat="false" ht="13.5" hidden="false" customHeight="false" outlineLevel="0" collapsed="false">
      <c r="A33" s="254" t="s">
        <v>425</v>
      </c>
      <c r="B33" s="254" t="s">
        <v>382</v>
      </c>
      <c r="C33" s="258" t="str">
        <f aca="false">Anthracite!C33</f>
        <v>TOTENGY</v>
      </c>
      <c r="D33" s="295" t="str">
        <f aca="false">Anthracite!D33</f>
        <v>Energy Sector</v>
      </c>
      <c r="E33" s="296" t="n">
        <f aca="false">SUM(E34:E43)</f>
        <v>0</v>
      </c>
      <c r="F33" s="296" t="n">
        <f aca="false">SUM(F34:F43)</f>
        <v>0</v>
      </c>
      <c r="G33" s="296" t="n">
        <f aca="false">SUM(G34:G43)</f>
        <v>0</v>
      </c>
      <c r="H33" s="296" t="n">
        <f aca="false">SUM(H34:H43)</f>
        <v>0</v>
      </c>
      <c r="I33" s="296" t="n">
        <f aca="false">SUM(I34:I43)</f>
        <v>0</v>
      </c>
      <c r="J33" s="296" t="n">
        <f aca="false">SUM(J34:J43)</f>
        <v>0</v>
      </c>
      <c r="K33" s="296" t="n">
        <f aca="false">SUM(K34:K43)</f>
        <v>0</v>
      </c>
      <c r="L33" s="296" t="n">
        <f aca="false">SUM(L34:L43)</f>
        <v>0</v>
      </c>
      <c r="M33" s="296" t="n">
        <f aca="false">SUM(M34:M43)</f>
        <v>0</v>
      </c>
      <c r="N33" s="296" t="n">
        <f aca="false">SUM(N34:N43)</f>
        <v>0</v>
      </c>
      <c r="O33" s="296" t="n">
        <f aca="false">SUM(O34:O43)</f>
        <v>0</v>
      </c>
      <c r="P33" s="296" t="n">
        <f aca="false">SUM(P34:P43)</f>
        <v>0</v>
      </c>
      <c r="Q33" s="296" t="n">
        <f aca="false">SUM(Q34:Q43)</f>
        <v>0</v>
      </c>
      <c r="R33" s="296" t="n">
        <f aca="false">SUM(R34:R43)</f>
        <v>0</v>
      </c>
      <c r="S33" s="296" t="n">
        <f aca="false">SUM(S34:S43)</f>
        <v>0</v>
      </c>
      <c r="T33" s="296" t="n">
        <f aca="false">SUM(T34:T43)</f>
        <v>0</v>
      </c>
      <c r="U33" s="296" t="n">
        <f aca="false">SUM(U34:U43)</f>
        <v>0</v>
      </c>
      <c r="V33" s="296" t="n">
        <f aca="false">SUM(V34:V43)</f>
        <v>0</v>
      </c>
      <c r="W33" s="296" t="n">
        <f aca="false">SUM(W34:W43)</f>
        <v>0</v>
      </c>
      <c r="X33" s="296" t="n">
        <f aca="false">SUM(X34:X43)</f>
        <v>0</v>
      </c>
      <c r="Y33" s="296" t="n">
        <f aca="false">SUM(Y34:Y43)</f>
        <v>0</v>
      </c>
      <c r="Z33" s="297" t="n">
        <f aca="false">SUM(Z34:Z43)</f>
        <v>0</v>
      </c>
      <c r="AG33" s="298" t="str">
        <f aca="false">Anthracite!AG33</f>
        <v>Energy Sector</v>
      </c>
      <c r="AH33" s="296" t="n">
        <f aca="false">SUM(AH34:AH43)</f>
        <v>0</v>
      </c>
      <c r="AI33" s="296" t="n">
        <f aca="false">SUM(AI34:AI43)</f>
        <v>0</v>
      </c>
      <c r="AJ33" s="296" t="n">
        <f aca="false">SUM(AJ34:AJ43)</f>
        <v>0</v>
      </c>
      <c r="AK33" s="296" t="n">
        <f aca="false">SUM(AK34:AK43)</f>
        <v>0</v>
      </c>
      <c r="AL33" s="296" t="n">
        <f aca="false">SUM(AL34:AL43)</f>
        <v>0</v>
      </c>
      <c r="AM33" s="296" t="n">
        <f aca="false">SUM(AM34:AM43)</f>
        <v>0</v>
      </c>
      <c r="AN33" s="296" t="n">
        <f aca="false">SUM(AN34:AN43)</f>
        <v>0</v>
      </c>
      <c r="AO33" s="296" t="n">
        <f aca="false">SUM(AO34:AO43)</f>
        <v>0</v>
      </c>
      <c r="AP33" s="296" t="n">
        <f aca="false">SUM(AP34:AP43)</f>
        <v>0</v>
      </c>
      <c r="AQ33" s="296" t="n">
        <f aca="false">SUM(AQ34:AQ43)</f>
        <v>0</v>
      </c>
      <c r="AR33" s="296" t="n">
        <f aca="false">SUM(AR34:AR43)</f>
        <v>0</v>
      </c>
      <c r="AS33" s="296" t="n">
        <f aca="false">SUM(AS34:AS43)</f>
        <v>0</v>
      </c>
      <c r="AT33" s="296" t="n">
        <f aca="false">SUM(AT34:AT43)</f>
        <v>0</v>
      </c>
      <c r="AU33" s="296" t="n">
        <f aca="false">SUM(AU34:AU43)</f>
        <v>0</v>
      </c>
      <c r="AV33" s="296" t="n">
        <f aca="false">SUM(AV34:AV43)</f>
        <v>0</v>
      </c>
      <c r="AW33" s="296" t="n">
        <f aca="false">SUM(AW34:AW43)</f>
        <v>0</v>
      </c>
      <c r="AX33" s="296" t="n">
        <f aca="false">SUM(AX34:AX43)</f>
        <v>0</v>
      </c>
      <c r="AY33" s="296" t="n">
        <f aca="false">SUM(AY34:AY43)</f>
        <v>0</v>
      </c>
      <c r="AZ33" s="296" t="n">
        <f aca="false">SUM(AZ34:AZ43)</f>
        <v>0</v>
      </c>
      <c r="BA33" s="296" t="n">
        <f aca="false">SUM(BA34:BA43)</f>
        <v>0</v>
      </c>
      <c r="BB33" s="296" t="n">
        <f aca="false">SUM(BB34:BB43)</f>
        <v>0</v>
      </c>
      <c r="BC33" s="297" t="n">
        <f aca="false">SUM(BC34:BC43)</f>
        <v>0</v>
      </c>
    </row>
    <row r="34" customFormat="false" ht="12.75" hidden="false" customHeight="false" outlineLevel="0" collapsed="false">
      <c r="A34" s="254" t="s">
        <v>425</v>
      </c>
      <c r="B34" s="254" t="s">
        <v>382</v>
      </c>
      <c r="C34" s="254" t="str">
        <f aca="false">Anthracite!C34</f>
        <v>EPOWERPLT</v>
      </c>
      <c r="D34" s="283" t="str">
        <f aca="false">Anthracite!D34</f>
        <v>Own Use in Electricity, CHP and Heat Plants</v>
      </c>
      <c r="E34" s="284"/>
      <c r="F34" s="284"/>
      <c r="G34" s="284"/>
      <c r="H34" s="284"/>
      <c r="I34" s="284"/>
      <c r="J34" s="284"/>
      <c r="K34" s="284"/>
      <c r="L34" s="284"/>
      <c r="M34" s="284"/>
      <c r="N34" s="284"/>
      <c r="O34" s="284"/>
      <c r="P34" s="284"/>
      <c r="Q34" s="284"/>
      <c r="R34" s="284"/>
      <c r="S34" s="284"/>
      <c r="T34" s="284"/>
      <c r="U34" s="284"/>
      <c r="V34" s="284"/>
      <c r="W34" s="284"/>
      <c r="X34" s="284"/>
      <c r="Y34" s="284" t="n">
        <v>0</v>
      </c>
      <c r="Z34" s="285" t="n">
        <v>0</v>
      </c>
      <c r="AG34" s="299" t="str">
        <f aca="false">Anthracite!AG34</f>
        <v>Own Use in Electricity, CHP and Heat Plants</v>
      </c>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8"/>
    </row>
    <row r="35" customFormat="false" ht="12.75" hidden="false" customHeight="false" outlineLevel="0" collapsed="false">
      <c r="A35" s="254" t="s">
        <v>425</v>
      </c>
      <c r="B35" s="254" t="s">
        <v>382</v>
      </c>
      <c r="C35" s="258" t="str">
        <f aca="false">Anthracite!C35</f>
        <v>EMINES</v>
      </c>
      <c r="D35" s="283" t="str">
        <f aca="false">Anthracite!D35</f>
        <v>Coal Mines</v>
      </c>
      <c r="E35" s="284"/>
      <c r="F35" s="284"/>
      <c r="G35" s="284"/>
      <c r="H35" s="284"/>
      <c r="I35" s="284"/>
      <c r="J35" s="284"/>
      <c r="K35" s="284"/>
      <c r="L35" s="284"/>
      <c r="M35" s="284"/>
      <c r="N35" s="284"/>
      <c r="O35" s="284"/>
      <c r="P35" s="284"/>
      <c r="Q35" s="284"/>
      <c r="R35" s="284"/>
      <c r="S35" s="284"/>
      <c r="T35" s="284"/>
      <c r="U35" s="284"/>
      <c r="V35" s="284"/>
      <c r="W35" s="284"/>
      <c r="X35" s="284"/>
      <c r="Y35" s="284" t="n">
        <v>0</v>
      </c>
      <c r="Z35" s="285" t="n">
        <v>0</v>
      </c>
      <c r="AG35" s="299" t="str">
        <f aca="false">Anthracite!AG35</f>
        <v>Coal Mines</v>
      </c>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8"/>
    </row>
    <row r="36" customFormat="false" ht="12.75" hidden="false" customHeight="false" outlineLevel="0" collapsed="false">
      <c r="A36" s="254" t="s">
        <v>425</v>
      </c>
      <c r="B36" s="254" t="s">
        <v>382</v>
      </c>
      <c r="C36" s="258" t="str">
        <f aca="false">Anthracite!C36</f>
        <v>EPATFUEL</v>
      </c>
      <c r="D36" s="283" t="str">
        <f aca="false">Anthracite!D36</f>
        <v>Patent Fuel Plants (Energy)</v>
      </c>
      <c r="E36" s="284"/>
      <c r="F36" s="284"/>
      <c r="G36" s="284"/>
      <c r="H36" s="284"/>
      <c r="I36" s="284"/>
      <c r="J36" s="284"/>
      <c r="K36" s="284"/>
      <c r="L36" s="284"/>
      <c r="M36" s="284"/>
      <c r="N36" s="284"/>
      <c r="O36" s="284"/>
      <c r="P36" s="284"/>
      <c r="Q36" s="284"/>
      <c r="R36" s="284"/>
      <c r="S36" s="284"/>
      <c r="T36" s="284"/>
      <c r="U36" s="284"/>
      <c r="V36" s="284"/>
      <c r="W36" s="284"/>
      <c r="X36" s="284"/>
      <c r="Y36" s="284" t="n">
        <v>0</v>
      </c>
      <c r="Z36" s="285" t="n">
        <v>0</v>
      </c>
      <c r="AG36" s="299" t="str">
        <f aca="false">Anthracite!AG36</f>
        <v>Patent Fuel Plants (Energy)</v>
      </c>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8"/>
    </row>
    <row r="37" customFormat="false" ht="12.75" hidden="false" customHeight="false" outlineLevel="0" collapsed="false">
      <c r="A37" s="254" t="s">
        <v>425</v>
      </c>
      <c r="B37" s="254" t="s">
        <v>382</v>
      </c>
      <c r="C37" s="258" t="str">
        <f aca="false">Anthracite!C37</f>
        <v>ECOKEOVS</v>
      </c>
      <c r="D37" s="283" t="str">
        <f aca="false">Anthracite!D37</f>
        <v>Coke Ovens (Energy)</v>
      </c>
      <c r="E37" s="284"/>
      <c r="F37" s="284"/>
      <c r="G37" s="284"/>
      <c r="H37" s="284"/>
      <c r="I37" s="284"/>
      <c r="J37" s="284"/>
      <c r="K37" s="284"/>
      <c r="L37" s="284"/>
      <c r="M37" s="284"/>
      <c r="N37" s="284"/>
      <c r="O37" s="284"/>
      <c r="P37" s="284"/>
      <c r="Q37" s="284"/>
      <c r="R37" s="284"/>
      <c r="S37" s="284"/>
      <c r="T37" s="284"/>
      <c r="U37" s="284"/>
      <c r="V37" s="284"/>
      <c r="W37" s="284"/>
      <c r="X37" s="284"/>
      <c r="Y37" s="284" t="n">
        <v>0</v>
      </c>
      <c r="Z37" s="285" t="n">
        <v>0</v>
      </c>
      <c r="AG37" s="299" t="str">
        <f aca="false">Anthracite!AG37</f>
        <v>Coke Ovens (Energy)</v>
      </c>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8"/>
    </row>
    <row r="38" customFormat="false" ht="12.75" hidden="false" customHeight="false" outlineLevel="0" collapsed="false">
      <c r="A38" s="254" t="s">
        <v>425</v>
      </c>
      <c r="B38" s="254" t="s">
        <v>382</v>
      </c>
      <c r="C38" s="258" t="str">
        <f aca="false">Anthracite!C38</f>
        <v>EBKB</v>
      </c>
      <c r="D38" s="283" t="str">
        <f aca="false">Anthracite!D38</f>
        <v>BKB Plants (Energy)</v>
      </c>
      <c r="E38" s="284"/>
      <c r="F38" s="284"/>
      <c r="G38" s="284"/>
      <c r="H38" s="284"/>
      <c r="I38" s="284"/>
      <c r="J38" s="284"/>
      <c r="K38" s="284"/>
      <c r="L38" s="284"/>
      <c r="M38" s="284"/>
      <c r="N38" s="284"/>
      <c r="O38" s="284"/>
      <c r="P38" s="284"/>
      <c r="Q38" s="284"/>
      <c r="R38" s="284"/>
      <c r="S38" s="284"/>
      <c r="T38" s="284"/>
      <c r="U38" s="284"/>
      <c r="V38" s="284"/>
      <c r="W38" s="284"/>
      <c r="X38" s="284"/>
      <c r="Y38" s="284" t="n">
        <v>0</v>
      </c>
      <c r="Z38" s="285" t="n">
        <v>0</v>
      </c>
      <c r="AG38" s="299" t="str">
        <f aca="false">Anthracite!AG38</f>
        <v>BKB Plants (Energy)</v>
      </c>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8"/>
    </row>
    <row r="39" customFormat="false" ht="12.75" hidden="false" customHeight="false" outlineLevel="0" collapsed="false">
      <c r="A39" s="254" t="s">
        <v>425</v>
      </c>
      <c r="B39" s="254" t="s">
        <v>382</v>
      </c>
      <c r="C39" s="258" t="str">
        <f aca="false">Anthracite!C39</f>
        <v>EGASWKS</v>
      </c>
      <c r="D39" s="283" t="str">
        <f aca="false">Anthracite!D39</f>
        <v>Gas Works (Energy)</v>
      </c>
      <c r="E39" s="284"/>
      <c r="F39" s="284"/>
      <c r="G39" s="284"/>
      <c r="H39" s="284"/>
      <c r="I39" s="284"/>
      <c r="J39" s="284"/>
      <c r="K39" s="284"/>
      <c r="L39" s="284"/>
      <c r="M39" s="284"/>
      <c r="N39" s="284"/>
      <c r="O39" s="284"/>
      <c r="P39" s="284"/>
      <c r="Q39" s="284"/>
      <c r="R39" s="284"/>
      <c r="S39" s="284"/>
      <c r="T39" s="284"/>
      <c r="U39" s="284"/>
      <c r="V39" s="284"/>
      <c r="W39" s="284"/>
      <c r="X39" s="284"/>
      <c r="Y39" s="284" t="n">
        <v>0</v>
      </c>
      <c r="Z39" s="285" t="n">
        <v>0</v>
      </c>
      <c r="AG39" s="299" t="str">
        <f aca="false">Anthracite!AG39</f>
        <v>Gas Works (Energy)</v>
      </c>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8"/>
    </row>
    <row r="40" customFormat="false" ht="12.75" hidden="false" customHeight="false" outlineLevel="0" collapsed="false">
      <c r="A40" s="254" t="s">
        <v>425</v>
      </c>
      <c r="B40" s="254" t="s">
        <v>382</v>
      </c>
      <c r="C40" s="258" t="str">
        <f aca="false">Anthracite!C40</f>
        <v>EBLASTFUR</v>
      </c>
      <c r="D40" s="283" t="str">
        <f aca="false">Anthracite!D40</f>
        <v>Blast Furnaces (Energy)</v>
      </c>
      <c r="E40" s="284"/>
      <c r="F40" s="284"/>
      <c r="G40" s="284"/>
      <c r="H40" s="284"/>
      <c r="I40" s="284"/>
      <c r="J40" s="284"/>
      <c r="K40" s="284"/>
      <c r="L40" s="284"/>
      <c r="M40" s="284"/>
      <c r="N40" s="284"/>
      <c r="O40" s="284"/>
      <c r="P40" s="284"/>
      <c r="Q40" s="284"/>
      <c r="R40" s="284"/>
      <c r="S40" s="284"/>
      <c r="T40" s="284"/>
      <c r="U40" s="284"/>
      <c r="V40" s="284"/>
      <c r="W40" s="284"/>
      <c r="X40" s="284"/>
      <c r="Y40" s="284" t="n">
        <v>0</v>
      </c>
      <c r="Z40" s="285" t="n">
        <v>0</v>
      </c>
      <c r="AG40" s="299" t="str">
        <f aca="false">Anthracite!AG40</f>
        <v>Blast Furnaces (Energy)</v>
      </c>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8"/>
    </row>
    <row r="41" customFormat="false" ht="12.75" hidden="false" customHeight="false" outlineLevel="0" collapsed="false">
      <c r="A41" s="254" t="s">
        <v>425</v>
      </c>
      <c r="B41" s="254" t="s">
        <v>382</v>
      </c>
      <c r="C41" s="258" t="str">
        <f aca="false">Anthracite!C41</f>
        <v>EREFINER</v>
      </c>
      <c r="D41" s="283" t="str">
        <f aca="false">Anthracite!D41</f>
        <v>Petroleum Refineries</v>
      </c>
      <c r="E41" s="284"/>
      <c r="F41" s="284"/>
      <c r="G41" s="284"/>
      <c r="H41" s="284"/>
      <c r="I41" s="284"/>
      <c r="J41" s="284"/>
      <c r="K41" s="284"/>
      <c r="L41" s="284"/>
      <c r="M41" s="284"/>
      <c r="N41" s="284"/>
      <c r="O41" s="284"/>
      <c r="P41" s="284"/>
      <c r="Q41" s="284"/>
      <c r="R41" s="284"/>
      <c r="S41" s="284"/>
      <c r="T41" s="284"/>
      <c r="U41" s="284"/>
      <c r="V41" s="284"/>
      <c r="W41" s="284"/>
      <c r="X41" s="284"/>
      <c r="Y41" s="284" t="n">
        <v>0</v>
      </c>
      <c r="Z41" s="285" t="n">
        <v>0</v>
      </c>
      <c r="AG41" s="299" t="str">
        <f aca="false">Anthracite!AG41</f>
        <v>Petroleum Refineries</v>
      </c>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8"/>
    </row>
    <row r="42" customFormat="false" ht="12.75" hidden="false" customHeight="false" outlineLevel="0" collapsed="false">
      <c r="A42" s="254" t="s">
        <v>425</v>
      </c>
      <c r="B42" s="254" t="s">
        <v>382</v>
      </c>
      <c r="C42" s="254" t="str">
        <f aca="false">Anthracite!C42</f>
        <v>ECOALLIQ</v>
      </c>
      <c r="D42" s="283" t="str">
        <f aca="false">Anthracite!D42</f>
        <v>Coal Liquefaction Plants (Energy)</v>
      </c>
      <c r="E42" s="284"/>
      <c r="F42" s="284"/>
      <c r="G42" s="284"/>
      <c r="H42" s="284"/>
      <c r="I42" s="284"/>
      <c r="J42" s="284"/>
      <c r="K42" s="284"/>
      <c r="L42" s="284"/>
      <c r="M42" s="284"/>
      <c r="N42" s="284"/>
      <c r="O42" s="284"/>
      <c r="P42" s="284"/>
      <c r="Q42" s="284"/>
      <c r="R42" s="284"/>
      <c r="S42" s="284"/>
      <c r="T42" s="284"/>
      <c r="U42" s="284"/>
      <c r="V42" s="284"/>
      <c r="W42" s="284"/>
      <c r="X42" s="284"/>
      <c r="Y42" s="284" t="n">
        <v>0</v>
      </c>
      <c r="Z42" s="285" t="n">
        <v>0</v>
      </c>
      <c r="AG42" s="299" t="str">
        <f aca="false">Anthracite!AG42</f>
        <v>Coal Liquefaction Plants (Energy)</v>
      </c>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8"/>
    </row>
    <row r="43" customFormat="false" ht="12.75" hidden="false" customHeight="false" outlineLevel="0" collapsed="false">
      <c r="A43" s="254" t="s">
        <v>425</v>
      </c>
      <c r="B43" s="254" t="s">
        <v>382</v>
      </c>
      <c r="C43" s="258" t="str">
        <f aca="false">Anthracite!C43</f>
        <v>ENONSPEC</v>
      </c>
      <c r="D43" s="283" t="str">
        <f aca="false">Anthracite!D43</f>
        <v>Non-specified (Energy)</v>
      </c>
      <c r="E43" s="284"/>
      <c r="F43" s="284"/>
      <c r="G43" s="284"/>
      <c r="H43" s="284"/>
      <c r="I43" s="284"/>
      <c r="J43" s="284"/>
      <c r="K43" s="284"/>
      <c r="L43" s="284"/>
      <c r="M43" s="284"/>
      <c r="N43" s="284"/>
      <c r="O43" s="284"/>
      <c r="P43" s="284"/>
      <c r="Q43" s="284"/>
      <c r="R43" s="284"/>
      <c r="S43" s="284"/>
      <c r="T43" s="284"/>
      <c r="U43" s="284"/>
      <c r="V43" s="284"/>
      <c r="W43" s="284"/>
      <c r="X43" s="284"/>
      <c r="Y43" s="284" t="n">
        <v>0</v>
      </c>
      <c r="Z43" s="285" t="n">
        <v>0</v>
      </c>
      <c r="AG43" s="299" t="str">
        <f aca="false">Anthracite!AG43</f>
        <v>Non-specified (Energy)</v>
      </c>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8"/>
    </row>
    <row r="44" customFormat="false" ht="12.75" hidden="false" customHeight="false" outlineLevel="0" collapsed="false">
      <c r="A44" s="254" t="s">
        <v>425</v>
      </c>
      <c r="B44" s="254" t="s">
        <v>382</v>
      </c>
      <c r="C44" s="258" t="str">
        <f aca="false">Anthracite!C44</f>
        <v>DISTLOSS</v>
      </c>
      <c r="D44" s="277" t="str">
        <f aca="false">Anthracite!D44</f>
        <v>Distribution Losses</v>
      </c>
      <c r="E44" s="284"/>
      <c r="F44" s="284"/>
      <c r="G44" s="284"/>
      <c r="H44" s="284"/>
      <c r="I44" s="284"/>
      <c r="J44" s="284"/>
      <c r="K44" s="284"/>
      <c r="L44" s="284"/>
      <c r="M44" s="284"/>
      <c r="N44" s="284"/>
      <c r="O44" s="284"/>
      <c r="P44" s="284"/>
      <c r="Q44" s="284"/>
      <c r="R44" s="284"/>
      <c r="S44" s="284"/>
      <c r="T44" s="284"/>
      <c r="U44" s="284"/>
      <c r="V44" s="284"/>
      <c r="W44" s="284"/>
      <c r="X44" s="284"/>
      <c r="Y44" s="284" t="n">
        <v>0</v>
      </c>
      <c r="Z44" s="285" t="n">
        <v>0</v>
      </c>
      <c r="AG44" s="286" t="str">
        <f aca="false">Anthracite!AG44</f>
        <v>Distribution Losses</v>
      </c>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8"/>
    </row>
    <row r="45" customFormat="false" ht="13.5" hidden="false" customHeight="false" outlineLevel="0" collapsed="false">
      <c r="A45" s="254" t="s">
        <v>425</v>
      </c>
      <c r="B45" s="254" t="s">
        <v>382</v>
      </c>
      <c r="C45" s="258" t="str">
        <f aca="false">Anthracite!C45</f>
        <v>FINCONS</v>
      </c>
      <c r="D45" s="277" t="str">
        <f aca="false">Anthracite!D45</f>
        <v>Total Final Consumption</v>
      </c>
      <c r="E45" s="278" t="n">
        <f aca="false">E46+E51</f>
        <v>0</v>
      </c>
      <c r="F45" s="278" t="n">
        <f aca="false">F46+F51</f>
        <v>0</v>
      </c>
      <c r="G45" s="278" t="n">
        <f aca="false">G46+G51</f>
        <v>0</v>
      </c>
      <c r="H45" s="278" t="n">
        <f aca="false">H46+H51</f>
        <v>0</v>
      </c>
      <c r="I45" s="278" t="n">
        <f aca="false">I46+I51</f>
        <v>0</v>
      </c>
      <c r="J45" s="278" t="n">
        <f aca="false">J46+J51</f>
        <v>0</v>
      </c>
      <c r="K45" s="278" t="n">
        <f aca="false">K46+K51</f>
        <v>0</v>
      </c>
      <c r="L45" s="278" t="n">
        <f aca="false">L46+L51</f>
        <v>0</v>
      </c>
      <c r="M45" s="278" t="n">
        <f aca="false">M46+M51</f>
        <v>0</v>
      </c>
      <c r="N45" s="278" t="n">
        <f aca="false">N46+N51</f>
        <v>0</v>
      </c>
      <c r="O45" s="278" t="n">
        <f aca="false">O46+O51</f>
        <v>0</v>
      </c>
      <c r="P45" s="278" t="n">
        <f aca="false">P46+P51</f>
        <v>0</v>
      </c>
      <c r="Q45" s="278" t="n">
        <f aca="false">Q46+Q51</f>
        <v>0</v>
      </c>
      <c r="R45" s="278" t="n">
        <f aca="false">R46+R51</f>
        <v>0</v>
      </c>
      <c r="S45" s="278" t="n">
        <f aca="false">S46+S51</f>
        <v>0</v>
      </c>
      <c r="T45" s="278" t="n">
        <f aca="false">T46+T51</f>
        <v>0</v>
      </c>
      <c r="U45" s="278" t="n">
        <f aca="false">U46+U51</f>
        <v>0</v>
      </c>
      <c r="V45" s="278" t="n">
        <f aca="false">V46+V51</f>
        <v>0</v>
      </c>
      <c r="W45" s="278" t="n">
        <f aca="false">W46+W51</f>
        <v>0</v>
      </c>
      <c r="X45" s="278" t="n">
        <f aca="false">X46+X51</f>
        <v>0</v>
      </c>
      <c r="Y45" s="278" t="n">
        <f aca="false">Y46+Y51</f>
        <v>0</v>
      </c>
      <c r="Z45" s="279" t="n">
        <f aca="false">Z46+Z51</f>
        <v>0</v>
      </c>
      <c r="AG45" s="286" t="str">
        <f aca="false">Anthracite!AG45</f>
        <v>Total Final Consumption</v>
      </c>
      <c r="AH45" s="278" t="n">
        <f aca="false">AH46+AH51</f>
        <v>0</v>
      </c>
      <c r="AI45" s="278" t="n">
        <f aca="false">AI46+AI51</f>
        <v>0</v>
      </c>
      <c r="AJ45" s="278" t="n">
        <f aca="false">AJ46+AJ51</f>
        <v>0</v>
      </c>
      <c r="AK45" s="278" t="n">
        <f aca="false">AK46+AK51</f>
        <v>0</v>
      </c>
      <c r="AL45" s="278" t="n">
        <f aca="false">AL46+AL51</f>
        <v>0</v>
      </c>
      <c r="AM45" s="278" t="n">
        <f aca="false">AM46+AM51</f>
        <v>0</v>
      </c>
      <c r="AN45" s="278" t="n">
        <f aca="false">AN46+AN51</f>
        <v>0</v>
      </c>
      <c r="AO45" s="278" t="n">
        <f aca="false">AO46+AO51</f>
        <v>0</v>
      </c>
      <c r="AP45" s="278" t="n">
        <f aca="false">AP46+AP51</f>
        <v>0</v>
      </c>
      <c r="AQ45" s="278" t="n">
        <f aca="false">AQ46+AQ51</f>
        <v>0</v>
      </c>
      <c r="AR45" s="278" t="n">
        <f aca="false">AR46+AR51</f>
        <v>0</v>
      </c>
      <c r="AS45" s="278" t="n">
        <f aca="false">AS46+AS51</f>
        <v>0</v>
      </c>
      <c r="AT45" s="278" t="n">
        <f aca="false">AT46+AT51</f>
        <v>0</v>
      </c>
      <c r="AU45" s="278" t="n">
        <f aca="false">AU46+AU51</f>
        <v>0</v>
      </c>
      <c r="AV45" s="278" t="n">
        <f aca="false">AV46+AV51</f>
        <v>0</v>
      </c>
      <c r="AW45" s="278" t="n">
        <f aca="false">AW46+AW51</f>
        <v>0</v>
      </c>
      <c r="AX45" s="278" t="n">
        <f aca="false">AX46+AX51</f>
        <v>0</v>
      </c>
      <c r="AY45" s="278" t="n">
        <f aca="false">AY46+AY51</f>
        <v>0</v>
      </c>
      <c r="AZ45" s="278" t="n">
        <f aca="false">AZ46+AZ51</f>
        <v>0</v>
      </c>
      <c r="BA45" s="278" t="n">
        <f aca="false">BA46+BA51</f>
        <v>0</v>
      </c>
      <c r="BB45" s="278" t="n">
        <f aca="false">BB46+BB51</f>
        <v>0</v>
      </c>
      <c r="BC45" s="279" t="n">
        <f aca="false">BC46+BC51</f>
        <v>0</v>
      </c>
    </row>
    <row r="46" customFormat="false" ht="13.5" hidden="false" customHeight="false" outlineLevel="0" collapsed="false">
      <c r="A46" s="254" t="s">
        <v>425</v>
      </c>
      <c r="B46" s="254" t="s">
        <v>382</v>
      </c>
      <c r="C46" s="258" t="str">
        <f aca="false">Anthracite!C46</f>
        <v>NONENUSE</v>
      </c>
      <c r="D46" s="295" t="str">
        <f aca="false">Anthracite!D46</f>
        <v>Total Non-Energy Use</v>
      </c>
      <c r="E46" s="296" t="n">
        <f aca="false">E47+E49+E50</f>
        <v>0</v>
      </c>
      <c r="F46" s="296" t="n">
        <f aca="false">F47+F49+F50</f>
        <v>0</v>
      </c>
      <c r="G46" s="296" t="n">
        <f aca="false">G47+G49+G50</f>
        <v>0</v>
      </c>
      <c r="H46" s="296" t="n">
        <f aca="false">H47+H49+H50</f>
        <v>0</v>
      </c>
      <c r="I46" s="296" t="n">
        <f aca="false">I47+I49+I50</f>
        <v>0</v>
      </c>
      <c r="J46" s="296" t="n">
        <f aca="false">J47+J49+J50</f>
        <v>0</v>
      </c>
      <c r="K46" s="296" t="n">
        <f aca="false">K47+K49+K50</f>
        <v>0</v>
      </c>
      <c r="L46" s="296" t="n">
        <f aca="false">L47+L49+L50</f>
        <v>0</v>
      </c>
      <c r="M46" s="296" t="n">
        <f aca="false">M47+M49+M50</f>
        <v>0</v>
      </c>
      <c r="N46" s="296" t="n">
        <f aca="false">N47+N49+N50</f>
        <v>0</v>
      </c>
      <c r="O46" s="296" t="n">
        <f aca="false">O47+O49+O50</f>
        <v>0</v>
      </c>
      <c r="P46" s="296" t="n">
        <f aca="false">P47+P49+P50</f>
        <v>0</v>
      </c>
      <c r="Q46" s="296" t="n">
        <f aca="false">Q47+Q49+Q50</f>
        <v>0</v>
      </c>
      <c r="R46" s="296" t="n">
        <f aca="false">R47+R49+R50</f>
        <v>0</v>
      </c>
      <c r="S46" s="296" t="n">
        <f aca="false">S47+S49+S50</f>
        <v>0</v>
      </c>
      <c r="T46" s="296" t="n">
        <f aca="false">T47+T49+T50</f>
        <v>0</v>
      </c>
      <c r="U46" s="296" t="n">
        <f aca="false">U47+U49+U50</f>
        <v>0</v>
      </c>
      <c r="V46" s="296" t="n">
        <f aca="false">V47+V49+V50</f>
        <v>0</v>
      </c>
      <c r="W46" s="296" t="n">
        <f aca="false">W47+W49+W50</f>
        <v>0</v>
      </c>
      <c r="X46" s="296" t="n">
        <f aca="false">X47+X49+X50</f>
        <v>0</v>
      </c>
      <c r="Y46" s="296" t="n">
        <f aca="false">Y47+Y49+Y50</f>
        <v>0</v>
      </c>
      <c r="Z46" s="297" t="n">
        <f aca="false">Z47+Z49+Z50</f>
        <v>0</v>
      </c>
      <c r="AG46" s="298" t="str">
        <f aca="false">Anthracite!AG46</f>
        <v>Total Non-Energy Use</v>
      </c>
      <c r="AH46" s="296" t="n">
        <f aca="false">AH47+AH49+AH50</f>
        <v>0</v>
      </c>
      <c r="AI46" s="296" t="n">
        <f aca="false">AI47+AI49+AI50</f>
        <v>0</v>
      </c>
      <c r="AJ46" s="296" t="n">
        <f aca="false">AJ47+AJ49+AJ50</f>
        <v>0</v>
      </c>
      <c r="AK46" s="296" t="n">
        <f aca="false">AK47+AK49+AK50</f>
        <v>0</v>
      </c>
      <c r="AL46" s="296" t="n">
        <f aca="false">AL47+AL49+AL50</f>
        <v>0</v>
      </c>
      <c r="AM46" s="296" t="n">
        <f aca="false">AM47+AM49+AM50</f>
        <v>0</v>
      </c>
      <c r="AN46" s="296" t="n">
        <f aca="false">AN47+AN49+AN50</f>
        <v>0</v>
      </c>
      <c r="AO46" s="296" t="n">
        <f aca="false">AO47+AO49+AO50</f>
        <v>0</v>
      </c>
      <c r="AP46" s="296" t="n">
        <f aca="false">AP47+AP49+AP50</f>
        <v>0</v>
      </c>
      <c r="AQ46" s="296" t="n">
        <f aca="false">AQ47+AQ49+AQ50</f>
        <v>0</v>
      </c>
      <c r="AR46" s="296" t="n">
        <f aca="false">AR47+AR49+AR50</f>
        <v>0</v>
      </c>
      <c r="AS46" s="296" t="n">
        <f aca="false">AS47+AS49+AS50</f>
        <v>0</v>
      </c>
      <c r="AT46" s="296" t="n">
        <f aca="false">AT47+AT49+AT50</f>
        <v>0</v>
      </c>
      <c r="AU46" s="296" t="n">
        <f aca="false">AU47+AU49+AU50</f>
        <v>0</v>
      </c>
      <c r="AV46" s="296" t="n">
        <f aca="false">AV47+AV49+AV50</f>
        <v>0</v>
      </c>
      <c r="AW46" s="296" t="n">
        <f aca="false">AW47+AW49+AW50</f>
        <v>0</v>
      </c>
      <c r="AX46" s="296" t="n">
        <f aca="false">AX47+AX49+AX50</f>
        <v>0</v>
      </c>
      <c r="AY46" s="296" t="n">
        <f aca="false">AY47+AY49+AY50</f>
        <v>0</v>
      </c>
      <c r="AZ46" s="296" t="n">
        <f aca="false">AZ47+AZ49+AZ50</f>
        <v>0</v>
      </c>
      <c r="BA46" s="296" t="n">
        <f aca="false">BA47+BA49+BA50</f>
        <v>0</v>
      </c>
      <c r="BB46" s="296" t="n">
        <f aca="false">BB47+BB49+BB50</f>
        <v>0</v>
      </c>
      <c r="BC46" s="297" t="n">
        <f aca="false">BC47+BC49+BC50</f>
        <v>0</v>
      </c>
    </row>
    <row r="47" customFormat="false" ht="12.75" hidden="false" customHeight="false" outlineLevel="0" collapsed="false">
      <c r="A47" s="254" t="s">
        <v>425</v>
      </c>
      <c r="B47" s="254" t="s">
        <v>382</v>
      </c>
      <c r="C47" s="258" t="str">
        <f aca="false">Anthracite!C47</f>
        <v>NEINTREN</v>
      </c>
      <c r="D47" s="283" t="str">
        <f aca="false">Anthracite!D47</f>
        <v>Non-Energy Use Industry/Transformation/Energy</v>
      </c>
      <c r="E47" s="284"/>
      <c r="F47" s="284"/>
      <c r="G47" s="284"/>
      <c r="H47" s="284"/>
      <c r="I47" s="284"/>
      <c r="J47" s="284"/>
      <c r="K47" s="284"/>
      <c r="L47" s="284"/>
      <c r="M47" s="284"/>
      <c r="N47" s="284"/>
      <c r="O47" s="284"/>
      <c r="P47" s="284"/>
      <c r="Q47" s="284"/>
      <c r="R47" s="284"/>
      <c r="S47" s="284"/>
      <c r="T47" s="284"/>
      <c r="U47" s="284"/>
      <c r="V47" s="284"/>
      <c r="W47" s="284"/>
      <c r="X47" s="284"/>
      <c r="Y47" s="284" t="n">
        <v>0</v>
      </c>
      <c r="Z47" s="285" t="n">
        <v>0</v>
      </c>
      <c r="AG47" s="299" t="str">
        <f aca="false">Anthracite!AG47</f>
        <v>Non-Energy Use Industry/Transformation/Energy</v>
      </c>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8"/>
    </row>
    <row r="48" customFormat="false" ht="12.75" hidden="false" customHeight="false" outlineLevel="0" collapsed="false">
      <c r="A48" s="254" t="s">
        <v>425</v>
      </c>
      <c r="B48" s="254" t="s">
        <v>382</v>
      </c>
      <c r="C48" s="258" t="str">
        <f aca="false">Anthracite!C48</f>
        <v>NECHEM</v>
      </c>
      <c r="D48" s="300" t="str">
        <f aca="false">Anthracite!D48</f>
        <v>Of which: Non-Energy Use-Chemical/Petrochem</v>
      </c>
      <c r="E48" s="284"/>
      <c r="F48" s="284"/>
      <c r="G48" s="284"/>
      <c r="H48" s="284"/>
      <c r="I48" s="284"/>
      <c r="J48" s="284"/>
      <c r="K48" s="284"/>
      <c r="L48" s="284"/>
      <c r="M48" s="284"/>
      <c r="N48" s="284"/>
      <c r="O48" s="284"/>
      <c r="P48" s="284"/>
      <c r="Q48" s="284"/>
      <c r="R48" s="284"/>
      <c r="S48" s="284"/>
      <c r="T48" s="284"/>
      <c r="U48" s="284"/>
      <c r="V48" s="284"/>
      <c r="W48" s="284"/>
      <c r="X48" s="284"/>
      <c r="Y48" s="284" t="n">
        <v>0</v>
      </c>
      <c r="Z48" s="285" t="n">
        <v>0</v>
      </c>
      <c r="AG48" s="301" t="str">
        <f aca="false">Anthracite!AG48</f>
        <v>Of which: Non-Energy Use-Chemical/Petrochem</v>
      </c>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8"/>
    </row>
    <row r="49" customFormat="false" ht="12.75" hidden="false" customHeight="false" outlineLevel="0" collapsed="false">
      <c r="A49" s="254" t="s">
        <v>425</v>
      </c>
      <c r="B49" s="254" t="s">
        <v>382</v>
      </c>
      <c r="C49" s="258" t="str">
        <f aca="false">Anthracite!C49</f>
        <v>NETRANS</v>
      </c>
      <c r="D49" s="283" t="str">
        <f aca="false">Anthracite!D49</f>
        <v>Non-Energy Use in Transport</v>
      </c>
      <c r="E49" s="284"/>
      <c r="F49" s="284"/>
      <c r="G49" s="284"/>
      <c r="H49" s="284"/>
      <c r="I49" s="284"/>
      <c r="J49" s="284"/>
      <c r="K49" s="284"/>
      <c r="L49" s="284"/>
      <c r="M49" s="284"/>
      <c r="N49" s="284"/>
      <c r="O49" s="284"/>
      <c r="P49" s="284"/>
      <c r="Q49" s="284"/>
      <c r="R49" s="284"/>
      <c r="S49" s="284"/>
      <c r="T49" s="284"/>
      <c r="U49" s="284"/>
      <c r="V49" s="284"/>
      <c r="W49" s="284"/>
      <c r="X49" s="284"/>
      <c r="Y49" s="284" t="n">
        <v>0</v>
      </c>
      <c r="Z49" s="285" t="n">
        <v>0</v>
      </c>
      <c r="AG49" s="299" t="str">
        <f aca="false">Anthracite!AG49</f>
        <v>Non-Energy Use in Transport</v>
      </c>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8"/>
    </row>
    <row r="50" customFormat="false" ht="12.75" hidden="false" customHeight="false" outlineLevel="0" collapsed="false">
      <c r="A50" s="254" t="s">
        <v>425</v>
      </c>
      <c r="B50" s="254" t="s">
        <v>382</v>
      </c>
      <c r="C50" s="258" t="str">
        <f aca="false">Anthracite!C50</f>
        <v>NEOTHER</v>
      </c>
      <c r="D50" s="283" t="str">
        <f aca="false">Anthracite!D50</f>
        <v>Non-Energy Use in Other Sectors</v>
      </c>
      <c r="E50" s="284"/>
      <c r="F50" s="284"/>
      <c r="G50" s="284"/>
      <c r="H50" s="284"/>
      <c r="I50" s="284"/>
      <c r="J50" s="284"/>
      <c r="K50" s="284"/>
      <c r="L50" s="284"/>
      <c r="M50" s="284"/>
      <c r="N50" s="284"/>
      <c r="O50" s="284"/>
      <c r="P50" s="284"/>
      <c r="Q50" s="284"/>
      <c r="R50" s="284"/>
      <c r="S50" s="284"/>
      <c r="T50" s="284"/>
      <c r="U50" s="284"/>
      <c r="V50" s="284"/>
      <c r="W50" s="284"/>
      <c r="X50" s="284"/>
      <c r="Y50" s="284" t="n">
        <v>0</v>
      </c>
      <c r="Z50" s="285" t="n">
        <v>0</v>
      </c>
      <c r="AG50" s="299" t="str">
        <f aca="false">Anthracite!AG50</f>
        <v>Non-Energy Use in Other Sectors</v>
      </c>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8"/>
    </row>
    <row r="51" customFormat="false" ht="13.5" hidden="false" customHeight="false" outlineLevel="0" collapsed="false">
      <c r="A51" s="254" t="s">
        <v>425</v>
      </c>
      <c r="B51" s="254" t="s">
        <v>382</v>
      </c>
      <c r="C51" s="258" t="str">
        <f aca="false">Anthracite!C51</f>
        <v>FINECONS</v>
      </c>
      <c r="D51" s="302" t="str">
        <f aca="false">Anthracite!D51</f>
        <v>Final Energy Consumption</v>
      </c>
      <c r="E51" s="278" t="n">
        <f aca="false">E52+E66+E70</f>
        <v>0</v>
      </c>
      <c r="F51" s="278" t="n">
        <f aca="false">F52+F66+F70</f>
        <v>0</v>
      </c>
      <c r="G51" s="278" t="n">
        <f aca="false">G52+G66+G70</f>
        <v>0</v>
      </c>
      <c r="H51" s="278" t="n">
        <f aca="false">H52+H66+H70</f>
        <v>0</v>
      </c>
      <c r="I51" s="278" t="n">
        <f aca="false">I52+I66+I70</f>
        <v>0</v>
      </c>
      <c r="J51" s="278" t="n">
        <f aca="false">J52+J66+J70</f>
        <v>0</v>
      </c>
      <c r="K51" s="278" t="n">
        <f aca="false">K52+K66+K70</f>
        <v>0</v>
      </c>
      <c r="L51" s="278" t="n">
        <f aca="false">L52+L66+L70</f>
        <v>0</v>
      </c>
      <c r="M51" s="278" t="n">
        <f aca="false">M52+M66+M70</f>
        <v>0</v>
      </c>
      <c r="N51" s="278" t="n">
        <f aca="false">N52+N66+N70</f>
        <v>0</v>
      </c>
      <c r="O51" s="278" t="n">
        <f aca="false">O52+O66+O70</f>
        <v>0</v>
      </c>
      <c r="P51" s="278" t="n">
        <f aca="false">P52+P66+P70</f>
        <v>0</v>
      </c>
      <c r="Q51" s="278" t="n">
        <f aca="false">Q52+Q66+Q70</f>
        <v>0</v>
      </c>
      <c r="R51" s="278" t="n">
        <f aca="false">R52+R66+R70</f>
        <v>0</v>
      </c>
      <c r="S51" s="278" t="n">
        <f aca="false">S52+S66+S70</f>
        <v>0</v>
      </c>
      <c r="T51" s="278" t="n">
        <f aca="false">T52+T66+T70</f>
        <v>0</v>
      </c>
      <c r="U51" s="278" t="n">
        <f aca="false">U52+U66+U70</f>
        <v>0</v>
      </c>
      <c r="V51" s="278" t="n">
        <f aca="false">V52+V66+V70</f>
        <v>0</v>
      </c>
      <c r="W51" s="278" t="n">
        <f aca="false">W52+W66+W70</f>
        <v>0</v>
      </c>
      <c r="X51" s="278" t="n">
        <f aca="false">X52+X66+X70</f>
        <v>0</v>
      </c>
      <c r="Y51" s="278" t="n">
        <f aca="false">Y52+Y66+Y70</f>
        <v>0</v>
      </c>
      <c r="Z51" s="279" t="n">
        <f aca="false">Z52+Z66+Z70</f>
        <v>0</v>
      </c>
      <c r="AG51" s="303" t="str">
        <f aca="false">Anthracite!AG51</f>
        <v>Final Energy Consumption</v>
      </c>
      <c r="AH51" s="278" t="n">
        <f aca="false">AH52+AH66+AH70</f>
        <v>0</v>
      </c>
      <c r="AI51" s="278" t="n">
        <f aca="false">AI52+AI66+AI70</f>
        <v>0</v>
      </c>
      <c r="AJ51" s="278" t="n">
        <f aca="false">AJ52+AJ66+AJ70</f>
        <v>0</v>
      </c>
      <c r="AK51" s="278" t="n">
        <f aca="false">AK52+AK66+AK70</f>
        <v>0</v>
      </c>
      <c r="AL51" s="278" t="n">
        <f aca="false">AL52+AL66+AL70</f>
        <v>0</v>
      </c>
      <c r="AM51" s="278" t="n">
        <f aca="false">AM52+AM66+AM70</f>
        <v>0</v>
      </c>
      <c r="AN51" s="278" t="n">
        <f aca="false">AN52+AN66+AN70</f>
        <v>0</v>
      </c>
      <c r="AO51" s="278" t="n">
        <f aca="false">AO52+AO66+AO70</f>
        <v>0</v>
      </c>
      <c r="AP51" s="278" t="n">
        <f aca="false">AP52+AP66+AP70</f>
        <v>0</v>
      </c>
      <c r="AQ51" s="278" t="n">
        <f aca="false">AQ52+AQ66+AQ70</f>
        <v>0</v>
      </c>
      <c r="AR51" s="278" t="n">
        <f aca="false">AR52+AR66+AR70</f>
        <v>0</v>
      </c>
      <c r="AS51" s="278" t="n">
        <f aca="false">AS52+AS66+AS70</f>
        <v>0</v>
      </c>
      <c r="AT51" s="278" t="n">
        <f aca="false">AT52+AT66+AT70</f>
        <v>0</v>
      </c>
      <c r="AU51" s="278" t="n">
        <f aca="false">AU52+AU66+AU70</f>
        <v>0</v>
      </c>
      <c r="AV51" s="278" t="n">
        <f aca="false">AV52+AV66+AV70</f>
        <v>0</v>
      </c>
      <c r="AW51" s="278" t="n">
        <f aca="false">AW52+AW66+AW70</f>
        <v>0</v>
      </c>
      <c r="AX51" s="278" t="n">
        <f aca="false">AX52+AX66+AX70</f>
        <v>0</v>
      </c>
      <c r="AY51" s="278" t="n">
        <f aca="false">AY52+AY66+AY70</f>
        <v>0</v>
      </c>
      <c r="AZ51" s="278" t="n">
        <f aca="false">AZ52+AZ66+AZ70</f>
        <v>0</v>
      </c>
      <c r="BA51" s="278" t="n">
        <f aca="false">BA52+BA66+BA70</f>
        <v>0</v>
      </c>
      <c r="BB51" s="278" t="n">
        <f aca="false">BB52+BB66+BB70</f>
        <v>0</v>
      </c>
      <c r="BC51" s="279" t="n">
        <f aca="false">BC52+BC66+BC70</f>
        <v>0</v>
      </c>
    </row>
    <row r="52" customFormat="false" ht="13.5" hidden="false" customHeight="false" outlineLevel="0" collapsed="false">
      <c r="A52" s="254" t="s">
        <v>425</v>
      </c>
      <c r="B52" s="254" t="s">
        <v>382</v>
      </c>
      <c r="C52" s="258" t="str">
        <f aca="false">Anthracite!C52</f>
        <v>TOTIND</v>
      </c>
      <c r="D52" s="295" t="str">
        <f aca="false">Anthracite!D52</f>
        <v>Industry Sector</v>
      </c>
      <c r="E52" s="296" t="n">
        <f aca="false">SUM(E53:E65)</f>
        <v>0</v>
      </c>
      <c r="F52" s="296" t="n">
        <f aca="false">SUM(F53:F65)</f>
        <v>0</v>
      </c>
      <c r="G52" s="296" t="n">
        <f aca="false">SUM(G53:G65)</f>
        <v>0</v>
      </c>
      <c r="H52" s="296" t="n">
        <f aca="false">SUM(H53:H65)</f>
        <v>0</v>
      </c>
      <c r="I52" s="296" t="n">
        <f aca="false">SUM(I53:I65)</f>
        <v>0</v>
      </c>
      <c r="J52" s="296" t="n">
        <f aca="false">SUM(J53:J65)</f>
        <v>0</v>
      </c>
      <c r="K52" s="296" t="n">
        <f aca="false">SUM(K53:K65)</f>
        <v>0</v>
      </c>
      <c r="L52" s="296" t="n">
        <f aca="false">SUM(L53:L65)</f>
        <v>0</v>
      </c>
      <c r="M52" s="296" t="n">
        <f aca="false">SUM(M53:M65)</f>
        <v>0</v>
      </c>
      <c r="N52" s="296" t="n">
        <f aca="false">SUM(N53:N65)</f>
        <v>0</v>
      </c>
      <c r="O52" s="296" t="n">
        <f aca="false">SUM(O53:O65)</f>
        <v>0</v>
      </c>
      <c r="P52" s="296" t="n">
        <f aca="false">SUM(P53:P65)</f>
        <v>0</v>
      </c>
      <c r="Q52" s="296" t="n">
        <f aca="false">SUM(Q53:Q65)</f>
        <v>0</v>
      </c>
      <c r="R52" s="296" t="n">
        <f aca="false">SUM(R53:R65)</f>
        <v>0</v>
      </c>
      <c r="S52" s="296" t="n">
        <f aca="false">SUM(S53:S65)</f>
        <v>0</v>
      </c>
      <c r="T52" s="296" t="n">
        <f aca="false">SUM(T53:T65)</f>
        <v>0</v>
      </c>
      <c r="U52" s="296" t="n">
        <f aca="false">SUM(U53:U65)</f>
        <v>0</v>
      </c>
      <c r="V52" s="296" t="n">
        <f aca="false">SUM(V53:V65)</f>
        <v>0</v>
      </c>
      <c r="W52" s="296" t="n">
        <f aca="false">SUM(W53:W65)</f>
        <v>0</v>
      </c>
      <c r="X52" s="296" t="n">
        <f aca="false">SUM(X53:X65)</f>
        <v>0</v>
      </c>
      <c r="Y52" s="296" t="n">
        <f aca="false">SUM(Y53:Y65)</f>
        <v>0</v>
      </c>
      <c r="Z52" s="297" t="n">
        <f aca="false">SUM(Z53:Z65)</f>
        <v>0</v>
      </c>
      <c r="AG52" s="298" t="str">
        <f aca="false">Anthracite!AG52</f>
        <v>Industry Sector</v>
      </c>
      <c r="AH52" s="296" t="n">
        <f aca="false">SUM(AH53:AH65)</f>
        <v>0</v>
      </c>
      <c r="AI52" s="296" t="n">
        <f aca="false">SUM(AI53:AI65)</f>
        <v>0</v>
      </c>
      <c r="AJ52" s="296" t="n">
        <f aca="false">SUM(AJ53:AJ65)</f>
        <v>0</v>
      </c>
      <c r="AK52" s="296" t="n">
        <f aca="false">SUM(AK53:AK65)</f>
        <v>0</v>
      </c>
      <c r="AL52" s="296" t="n">
        <f aca="false">SUM(AL53:AL65)</f>
        <v>0</v>
      </c>
      <c r="AM52" s="296" t="n">
        <f aca="false">SUM(AM53:AM65)</f>
        <v>0</v>
      </c>
      <c r="AN52" s="296" t="n">
        <f aca="false">SUM(AN53:AN65)</f>
        <v>0</v>
      </c>
      <c r="AO52" s="296" t="n">
        <f aca="false">SUM(AO53:AO65)</f>
        <v>0</v>
      </c>
      <c r="AP52" s="296" t="n">
        <f aca="false">SUM(AP53:AP65)</f>
        <v>0</v>
      </c>
      <c r="AQ52" s="296" t="n">
        <f aca="false">SUM(AQ53:AQ65)</f>
        <v>0</v>
      </c>
      <c r="AR52" s="296" t="n">
        <f aca="false">SUM(AR53:AR65)</f>
        <v>0</v>
      </c>
      <c r="AS52" s="296" t="n">
        <f aca="false">SUM(AS53:AS65)</f>
        <v>0</v>
      </c>
      <c r="AT52" s="296" t="n">
        <f aca="false">SUM(AT53:AT65)</f>
        <v>0</v>
      </c>
      <c r="AU52" s="296" t="n">
        <f aca="false">SUM(AU53:AU65)</f>
        <v>0</v>
      </c>
      <c r="AV52" s="296" t="n">
        <f aca="false">SUM(AV53:AV65)</f>
        <v>0</v>
      </c>
      <c r="AW52" s="296" t="n">
        <f aca="false">SUM(AW53:AW65)</f>
        <v>0</v>
      </c>
      <c r="AX52" s="296" t="n">
        <f aca="false">SUM(AX53:AX65)</f>
        <v>0</v>
      </c>
      <c r="AY52" s="296" t="n">
        <f aca="false">SUM(AY53:AY65)</f>
        <v>0</v>
      </c>
      <c r="AZ52" s="296" t="n">
        <f aca="false">SUM(AZ53:AZ65)</f>
        <v>0</v>
      </c>
      <c r="BA52" s="296" t="n">
        <f aca="false">SUM(BA53:BA65)</f>
        <v>0</v>
      </c>
      <c r="BB52" s="296" t="n">
        <f aca="false">SUM(BB53:BB65)</f>
        <v>0</v>
      </c>
      <c r="BC52" s="297" t="n">
        <f aca="false">SUM(BC53:BC65)</f>
        <v>0</v>
      </c>
    </row>
    <row r="53" customFormat="false" ht="12.75" hidden="false" customHeight="false" outlineLevel="0" collapsed="false">
      <c r="A53" s="254" t="s">
        <v>425</v>
      </c>
      <c r="B53" s="254" t="s">
        <v>382</v>
      </c>
      <c r="C53" s="258" t="str">
        <f aca="false">Anthracite!C53</f>
        <v>IRONSTL</v>
      </c>
      <c r="D53" s="283" t="str">
        <f aca="false">Anthracite!D53</f>
        <v>Iron and Steel</v>
      </c>
      <c r="E53" s="284"/>
      <c r="F53" s="284"/>
      <c r="G53" s="284"/>
      <c r="H53" s="284"/>
      <c r="I53" s="284"/>
      <c r="J53" s="284"/>
      <c r="K53" s="284"/>
      <c r="L53" s="284"/>
      <c r="M53" s="284"/>
      <c r="N53" s="284"/>
      <c r="O53" s="284"/>
      <c r="P53" s="284"/>
      <c r="Q53" s="284"/>
      <c r="R53" s="284"/>
      <c r="S53" s="284"/>
      <c r="T53" s="284"/>
      <c r="U53" s="284"/>
      <c r="V53" s="284"/>
      <c r="W53" s="284"/>
      <c r="X53" s="284"/>
      <c r="Y53" s="284" t="n">
        <v>0</v>
      </c>
      <c r="Z53" s="285" t="n">
        <v>0</v>
      </c>
      <c r="AG53" s="299" t="str">
        <f aca="false">Anthracite!AG53</f>
        <v>Iron and Steel</v>
      </c>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8"/>
    </row>
    <row r="54" customFormat="false" ht="12.75" hidden="false" customHeight="false" outlineLevel="0" collapsed="false">
      <c r="A54" s="254" t="s">
        <v>425</v>
      </c>
      <c r="B54" s="254" t="s">
        <v>382</v>
      </c>
      <c r="C54" s="258" t="str">
        <f aca="false">Anthracite!C54</f>
        <v>CHEMICAL</v>
      </c>
      <c r="D54" s="283" t="str">
        <f aca="false">Anthracite!D54</f>
        <v>Chemical (including Petrochemical)</v>
      </c>
      <c r="E54" s="284"/>
      <c r="F54" s="284"/>
      <c r="G54" s="284"/>
      <c r="H54" s="284"/>
      <c r="I54" s="284"/>
      <c r="J54" s="284"/>
      <c r="K54" s="284"/>
      <c r="L54" s="284"/>
      <c r="M54" s="284"/>
      <c r="N54" s="284"/>
      <c r="O54" s="284"/>
      <c r="P54" s="284"/>
      <c r="Q54" s="284"/>
      <c r="R54" s="284"/>
      <c r="S54" s="284"/>
      <c r="T54" s="284"/>
      <c r="U54" s="284"/>
      <c r="V54" s="284"/>
      <c r="W54" s="284"/>
      <c r="X54" s="284"/>
      <c r="Y54" s="284" t="n">
        <v>0</v>
      </c>
      <c r="Z54" s="285" t="n">
        <v>0</v>
      </c>
      <c r="AG54" s="299" t="str">
        <f aca="false">Anthracite!AG54</f>
        <v>Chemical (including Petrochemical)</v>
      </c>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8"/>
    </row>
    <row r="55" customFormat="false" ht="12.75" hidden="false" customHeight="false" outlineLevel="0" collapsed="false">
      <c r="A55" s="254" t="s">
        <v>425</v>
      </c>
      <c r="B55" s="254" t="s">
        <v>382</v>
      </c>
      <c r="C55" s="258" t="str">
        <f aca="false">Anthracite!C55</f>
        <v>NONFERR</v>
      </c>
      <c r="D55" s="283" t="str">
        <f aca="false">Anthracite!D55</f>
        <v>Non-Ferrous Metals</v>
      </c>
      <c r="E55" s="284"/>
      <c r="F55" s="284"/>
      <c r="G55" s="284"/>
      <c r="H55" s="284"/>
      <c r="I55" s="284"/>
      <c r="J55" s="284"/>
      <c r="K55" s="284"/>
      <c r="L55" s="284"/>
      <c r="M55" s="284"/>
      <c r="N55" s="284"/>
      <c r="O55" s="284"/>
      <c r="P55" s="284"/>
      <c r="Q55" s="284"/>
      <c r="R55" s="284"/>
      <c r="S55" s="284"/>
      <c r="T55" s="284"/>
      <c r="U55" s="284"/>
      <c r="V55" s="284"/>
      <c r="W55" s="284"/>
      <c r="X55" s="284"/>
      <c r="Y55" s="284" t="n">
        <v>0</v>
      </c>
      <c r="Z55" s="285" t="n">
        <v>0</v>
      </c>
      <c r="AG55" s="299" t="str">
        <f aca="false">Anthracite!AG55</f>
        <v>Non-Ferrous Metals</v>
      </c>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8"/>
    </row>
    <row r="56" customFormat="false" ht="12.75" hidden="false" customHeight="false" outlineLevel="0" collapsed="false">
      <c r="A56" s="254" t="s">
        <v>425</v>
      </c>
      <c r="B56" s="254" t="s">
        <v>382</v>
      </c>
      <c r="C56" s="258" t="str">
        <f aca="false">Anthracite!C56</f>
        <v>NONMET</v>
      </c>
      <c r="D56" s="283" t="str">
        <f aca="false">Anthracite!D56</f>
        <v>Non-Metallic Minerals</v>
      </c>
      <c r="E56" s="284"/>
      <c r="F56" s="284"/>
      <c r="G56" s="284"/>
      <c r="H56" s="284"/>
      <c r="I56" s="284"/>
      <c r="J56" s="284"/>
      <c r="K56" s="284"/>
      <c r="L56" s="284"/>
      <c r="M56" s="284"/>
      <c r="N56" s="284"/>
      <c r="O56" s="284"/>
      <c r="P56" s="284"/>
      <c r="Q56" s="284"/>
      <c r="R56" s="284"/>
      <c r="S56" s="284"/>
      <c r="T56" s="284"/>
      <c r="U56" s="284"/>
      <c r="V56" s="284"/>
      <c r="W56" s="284"/>
      <c r="X56" s="284"/>
      <c r="Y56" s="284" t="n">
        <v>0</v>
      </c>
      <c r="Z56" s="285" t="n">
        <v>0</v>
      </c>
      <c r="AG56" s="299" t="str">
        <f aca="false">Anthracite!AG56</f>
        <v>Non-Metallic Minerals</v>
      </c>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8"/>
    </row>
    <row r="57" customFormat="false" ht="12.75" hidden="false" customHeight="false" outlineLevel="0" collapsed="false">
      <c r="A57" s="254" t="s">
        <v>425</v>
      </c>
      <c r="B57" s="254" t="s">
        <v>382</v>
      </c>
      <c r="C57" s="258" t="str">
        <f aca="false">Anthracite!C57</f>
        <v>TRANSEQ</v>
      </c>
      <c r="D57" s="283" t="str">
        <f aca="false">Anthracite!D57</f>
        <v>Transport Equipment</v>
      </c>
      <c r="E57" s="284"/>
      <c r="F57" s="284"/>
      <c r="G57" s="284"/>
      <c r="H57" s="284"/>
      <c r="I57" s="284"/>
      <c r="J57" s="284"/>
      <c r="K57" s="284"/>
      <c r="L57" s="284"/>
      <c r="M57" s="284"/>
      <c r="N57" s="284"/>
      <c r="O57" s="284"/>
      <c r="P57" s="284"/>
      <c r="Q57" s="284"/>
      <c r="R57" s="284"/>
      <c r="S57" s="284"/>
      <c r="T57" s="284"/>
      <c r="U57" s="284"/>
      <c r="V57" s="284"/>
      <c r="W57" s="284"/>
      <c r="X57" s="284"/>
      <c r="Y57" s="284" t="n">
        <v>0</v>
      </c>
      <c r="Z57" s="285" t="n">
        <v>0</v>
      </c>
      <c r="AG57" s="299" t="str">
        <f aca="false">Anthracite!AG57</f>
        <v>Transport Equipment</v>
      </c>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8"/>
    </row>
    <row r="58" customFormat="false" ht="12.75" hidden="false" customHeight="false" outlineLevel="0" collapsed="false">
      <c r="A58" s="254" t="s">
        <v>425</v>
      </c>
      <c r="B58" s="254" t="s">
        <v>382</v>
      </c>
      <c r="C58" s="258" t="str">
        <f aca="false">Anthracite!C58</f>
        <v>MACHINE</v>
      </c>
      <c r="D58" s="283" t="str">
        <f aca="false">Anthracite!D58</f>
        <v>Machinery</v>
      </c>
      <c r="E58" s="284"/>
      <c r="F58" s="284"/>
      <c r="G58" s="284"/>
      <c r="H58" s="284"/>
      <c r="I58" s="284"/>
      <c r="J58" s="284"/>
      <c r="K58" s="284"/>
      <c r="L58" s="284"/>
      <c r="M58" s="284"/>
      <c r="N58" s="284"/>
      <c r="O58" s="284"/>
      <c r="P58" s="284"/>
      <c r="Q58" s="284"/>
      <c r="R58" s="284"/>
      <c r="S58" s="284"/>
      <c r="T58" s="284"/>
      <c r="U58" s="284"/>
      <c r="V58" s="284"/>
      <c r="W58" s="284"/>
      <c r="X58" s="284"/>
      <c r="Y58" s="284" t="n">
        <v>0</v>
      </c>
      <c r="Z58" s="285" t="n">
        <v>0</v>
      </c>
      <c r="AG58" s="299" t="str">
        <f aca="false">Anthracite!AG58</f>
        <v>Machinery</v>
      </c>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8"/>
    </row>
    <row r="59" customFormat="false" ht="12.75" hidden="false" customHeight="false" outlineLevel="0" collapsed="false">
      <c r="A59" s="254" t="s">
        <v>425</v>
      </c>
      <c r="B59" s="254" t="s">
        <v>382</v>
      </c>
      <c r="C59" s="258" t="str">
        <f aca="false">Anthracite!C59</f>
        <v>MINING</v>
      </c>
      <c r="D59" s="283" t="str">
        <f aca="false">Anthracite!D59</f>
        <v>Mining and Quarrying</v>
      </c>
      <c r="E59" s="284"/>
      <c r="F59" s="284"/>
      <c r="G59" s="284"/>
      <c r="H59" s="284"/>
      <c r="I59" s="284"/>
      <c r="J59" s="284"/>
      <c r="K59" s="284"/>
      <c r="L59" s="284"/>
      <c r="M59" s="284"/>
      <c r="N59" s="284"/>
      <c r="O59" s="284"/>
      <c r="P59" s="284"/>
      <c r="Q59" s="284"/>
      <c r="R59" s="284"/>
      <c r="S59" s="284"/>
      <c r="T59" s="284"/>
      <c r="U59" s="284"/>
      <c r="V59" s="284"/>
      <c r="W59" s="284"/>
      <c r="X59" s="284"/>
      <c r="Y59" s="284" t="n">
        <v>0</v>
      </c>
      <c r="Z59" s="285" t="n">
        <v>0</v>
      </c>
      <c r="AG59" s="299" t="str">
        <f aca="false">Anthracite!AG59</f>
        <v>Mining and Quarrying</v>
      </c>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8"/>
    </row>
    <row r="60" customFormat="false" ht="12.75" hidden="false" customHeight="false" outlineLevel="0" collapsed="false">
      <c r="A60" s="254" t="s">
        <v>425</v>
      </c>
      <c r="B60" s="254" t="s">
        <v>382</v>
      </c>
      <c r="C60" s="258" t="str">
        <f aca="false">Anthracite!C60</f>
        <v>FOODPRO</v>
      </c>
      <c r="D60" s="283" t="str">
        <f aca="false">Anthracite!D60</f>
        <v>Food, Beverages and Tobacco</v>
      </c>
      <c r="E60" s="284"/>
      <c r="F60" s="284"/>
      <c r="G60" s="284"/>
      <c r="H60" s="284"/>
      <c r="I60" s="284"/>
      <c r="J60" s="284"/>
      <c r="K60" s="284"/>
      <c r="L60" s="284"/>
      <c r="M60" s="284"/>
      <c r="N60" s="284"/>
      <c r="O60" s="284"/>
      <c r="P60" s="284"/>
      <c r="Q60" s="284"/>
      <c r="R60" s="284"/>
      <c r="S60" s="284"/>
      <c r="T60" s="284"/>
      <c r="U60" s="284"/>
      <c r="V60" s="284"/>
      <c r="W60" s="284"/>
      <c r="X60" s="284"/>
      <c r="Y60" s="284" t="n">
        <v>0</v>
      </c>
      <c r="Z60" s="285" t="n">
        <v>0</v>
      </c>
      <c r="AG60" s="299" t="str">
        <f aca="false">Anthracite!AG60</f>
        <v>Food, Beverages and Tobacco</v>
      </c>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8"/>
    </row>
    <row r="61" customFormat="false" ht="12.75" hidden="false" customHeight="false" outlineLevel="0" collapsed="false">
      <c r="A61" s="254" t="s">
        <v>425</v>
      </c>
      <c r="B61" s="254" t="s">
        <v>382</v>
      </c>
      <c r="C61" s="258" t="str">
        <f aca="false">Anthracite!C61</f>
        <v>PAPERPRO</v>
      </c>
      <c r="D61" s="283" t="str">
        <f aca="false">Anthracite!D61</f>
        <v>Paper, Pulp and Printing</v>
      </c>
      <c r="E61" s="284"/>
      <c r="F61" s="284"/>
      <c r="G61" s="284"/>
      <c r="H61" s="284"/>
      <c r="I61" s="284"/>
      <c r="J61" s="284"/>
      <c r="K61" s="284"/>
      <c r="L61" s="284"/>
      <c r="M61" s="284"/>
      <c r="N61" s="284"/>
      <c r="O61" s="284"/>
      <c r="P61" s="284"/>
      <c r="Q61" s="284"/>
      <c r="R61" s="284"/>
      <c r="S61" s="284"/>
      <c r="T61" s="284"/>
      <c r="U61" s="284"/>
      <c r="V61" s="284"/>
      <c r="W61" s="284"/>
      <c r="X61" s="284"/>
      <c r="Y61" s="284" t="n">
        <v>0</v>
      </c>
      <c r="Z61" s="285" t="n">
        <v>0</v>
      </c>
      <c r="AG61" s="299" t="str">
        <f aca="false">Anthracite!AG61</f>
        <v>Paper, Pulp and Printing</v>
      </c>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8"/>
    </row>
    <row r="62" customFormat="false" ht="12.75" hidden="false" customHeight="false" outlineLevel="0" collapsed="false">
      <c r="A62" s="254" t="s">
        <v>425</v>
      </c>
      <c r="B62" s="254" t="s">
        <v>382</v>
      </c>
      <c r="C62" s="258" t="str">
        <f aca="false">Anthracite!C62</f>
        <v>WOODPRO</v>
      </c>
      <c r="D62" s="283" t="str">
        <f aca="false">Anthracite!D62</f>
        <v>Wood and Wood Products</v>
      </c>
      <c r="E62" s="284"/>
      <c r="F62" s="284"/>
      <c r="G62" s="284"/>
      <c r="H62" s="284"/>
      <c r="I62" s="284"/>
      <c r="J62" s="284"/>
      <c r="K62" s="284"/>
      <c r="L62" s="284"/>
      <c r="M62" s="284"/>
      <c r="N62" s="284"/>
      <c r="O62" s="284"/>
      <c r="P62" s="284"/>
      <c r="Q62" s="284"/>
      <c r="R62" s="284"/>
      <c r="S62" s="284"/>
      <c r="T62" s="284"/>
      <c r="U62" s="284"/>
      <c r="V62" s="284"/>
      <c r="W62" s="284"/>
      <c r="X62" s="284"/>
      <c r="Y62" s="284" t="n">
        <v>0</v>
      </c>
      <c r="Z62" s="285" t="n">
        <v>0</v>
      </c>
      <c r="AG62" s="299" t="str">
        <f aca="false">Anthracite!AG62</f>
        <v>Wood and Wood Products</v>
      </c>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8"/>
    </row>
    <row r="63" customFormat="false" ht="12.75" hidden="false" customHeight="false" outlineLevel="0" collapsed="false">
      <c r="A63" s="254" t="s">
        <v>425</v>
      </c>
      <c r="B63" s="254" t="s">
        <v>382</v>
      </c>
      <c r="C63" s="258" t="str">
        <f aca="false">Anthracite!C63</f>
        <v>CONSTRUC</v>
      </c>
      <c r="D63" s="283" t="str">
        <f aca="false">Anthracite!D63</f>
        <v>Construction</v>
      </c>
      <c r="E63" s="284"/>
      <c r="F63" s="284"/>
      <c r="G63" s="284"/>
      <c r="H63" s="284"/>
      <c r="I63" s="284"/>
      <c r="J63" s="284"/>
      <c r="K63" s="284"/>
      <c r="L63" s="284"/>
      <c r="M63" s="284"/>
      <c r="N63" s="284"/>
      <c r="O63" s="284"/>
      <c r="P63" s="284"/>
      <c r="Q63" s="284"/>
      <c r="R63" s="284"/>
      <c r="S63" s="284"/>
      <c r="T63" s="284"/>
      <c r="U63" s="284"/>
      <c r="V63" s="284"/>
      <c r="W63" s="284"/>
      <c r="X63" s="284"/>
      <c r="Y63" s="284" t="n">
        <v>0</v>
      </c>
      <c r="Z63" s="285" t="n">
        <v>0</v>
      </c>
      <c r="AG63" s="299" t="str">
        <f aca="false">Anthracite!AG63</f>
        <v>Construction</v>
      </c>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8"/>
    </row>
    <row r="64" customFormat="false" ht="12.75" hidden="false" customHeight="false" outlineLevel="0" collapsed="false">
      <c r="A64" s="254" t="s">
        <v>425</v>
      </c>
      <c r="B64" s="254" t="s">
        <v>382</v>
      </c>
      <c r="C64" s="258" t="str">
        <f aca="false">Anthracite!C64</f>
        <v>TEXTILES</v>
      </c>
      <c r="D64" s="283" t="str">
        <f aca="false">Anthracite!D64</f>
        <v>Textiles and Leather</v>
      </c>
      <c r="E64" s="284"/>
      <c r="F64" s="284"/>
      <c r="G64" s="284"/>
      <c r="H64" s="284"/>
      <c r="I64" s="284"/>
      <c r="J64" s="284"/>
      <c r="K64" s="284"/>
      <c r="L64" s="284"/>
      <c r="M64" s="284"/>
      <c r="N64" s="284"/>
      <c r="O64" s="284"/>
      <c r="P64" s="284"/>
      <c r="Q64" s="284"/>
      <c r="R64" s="284"/>
      <c r="S64" s="284"/>
      <c r="T64" s="284"/>
      <c r="U64" s="284"/>
      <c r="V64" s="284"/>
      <c r="W64" s="284"/>
      <c r="X64" s="284"/>
      <c r="Y64" s="284" t="n">
        <v>0</v>
      </c>
      <c r="Z64" s="285" t="n">
        <v>0</v>
      </c>
      <c r="AG64" s="299" t="str">
        <f aca="false">Anthracite!AG64</f>
        <v>Textiles and Leather</v>
      </c>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8"/>
    </row>
    <row r="65" customFormat="false" ht="13.5" hidden="false" customHeight="false" outlineLevel="0" collapsed="false">
      <c r="A65" s="254" t="s">
        <v>425</v>
      </c>
      <c r="B65" s="254" t="s">
        <v>382</v>
      </c>
      <c r="C65" s="258" t="str">
        <f aca="false">Anthracite!C65</f>
        <v>INONSPEC</v>
      </c>
      <c r="D65" s="283" t="str">
        <f aca="false">Anthracite!D65</f>
        <v>Non-specified (Industry)</v>
      </c>
      <c r="E65" s="284"/>
      <c r="F65" s="284"/>
      <c r="G65" s="284"/>
      <c r="H65" s="284"/>
      <c r="I65" s="284"/>
      <c r="J65" s="284"/>
      <c r="K65" s="284"/>
      <c r="L65" s="284"/>
      <c r="M65" s="284"/>
      <c r="N65" s="284"/>
      <c r="O65" s="284"/>
      <c r="P65" s="284"/>
      <c r="Q65" s="284"/>
      <c r="R65" s="284"/>
      <c r="S65" s="284"/>
      <c r="T65" s="284"/>
      <c r="U65" s="284"/>
      <c r="V65" s="284"/>
      <c r="W65" s="284"/>
      <c r="X65" s="284"/>
      <c r="Y65" s="284" t="n">
        <v>0</v>
      </c>
      <c r="Z65" s="285" t="n">
        <v>0</v>
      </c>
      <c r="AG65" s="299" t="str">
        <f aca="false">Anthracite!AG65</f>
        <v>Non-specified (Industry)</v>
      </c>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8"/>
    </row>
    <row r="66" customFormat="false" ht="13.5" hidden="false" customHeight="false" outlineLevel="0" collapsed="false">
      <c r="A66" s="254" t="s">
        <v>425</v>
      </c>
      <c r="B66" s="254" t="s">
        <v>382</v>
      </c>
      <c r="C66" s="258" t="str">
        <f aca="false">Anthracite!C66</f>
        <v>TOTTRANS</v>
      </c>
      <c r="D66" s="295" t="str">
        <f aca="false">Anthracite!D66</f>
        <v>Transport Sector</v>
      </c>
      <c r="E66" s="296" t="n">
        <f aca="false">SUM(E67:E69)</f>
        <v>0</v>
      </c>
      <c r="F66" s="296" t="n">
        <f aca="false">SUM(F67:F69)</f>
        <v>0</v>
      </c>
      <c r="G66" s="296" t="n">
        <f aca="false">SUM(G67:G69)</f>
        <v>0</v>
      </c>
      <c r="H66" s="296" t="n">
        <f aca="false">SUM(H67:H69)</f>
        <v>0</v>
      </c>
      <c r="I66" s="296" t="n">
        <f aca="false">SUM(I67:I69)</f>
        <v>0</v>
      </c>
      <c r="J66" s="296" t="n">
        <f aca="false">SUM(J67:J69)</f>
        <v>0</v>
      </c>
      <c r="K66" s="296" t="n">
        <f aca="false">SUM(K67:K69)</f>
        <v>0</v>
      </c>
      <c r="L66" s="296" t="n">
        <f aca="false">SUM(L67:L69)</f>
        <v>0</v>
      </c>
      <c r="M66" s="296" t="n">
        <f aca="false">SUM(M67:M69)</f>
        <v>0</v>
      </c>
      <c r="N66" s="296" t="n">
        <f aca="false">SUM(N67:N69)</f>
        <v>0</v>
      </c>
      <c r="O66" s="296" t="n">
        <f aca="false">SUM(O67:O69)</f>
        <v>0</v>
      </c>
      <c r="P66" s="296" t="n">
        <f aca="false">SUM(P67:P69)</f>
        <v>0</v>
      </c>
      <c r="Q66" s="296" t="n">
        <f aca="false">SUM(Q67:Q69)</f>
        <v>0</v>
      </c>
      <c r="R66" s="296" t="n">
        <f aca="false">SUM(R67:R69)</f>
        <v>0</v>
      </c>
      <c r="S66" s="296" t="n">
        <f aca="false">SUM(S67:S69)</f>
        <v>0</v>
      </c>
      <c r="T66" s="296" t="n">
        <f aca="false">SUM(T67:T69)</f>
        <v>0</v>
      </c>
      <c r="U66" s="296" t="n">
        <f aca="false">SUM(U67:U69)</f>
        <v>0</v>
      </c>
      <c r="V66" s="296" t="n">
        <f aca="false">SUM(V67:V69)</f>
        <v>0</v>
      </c>
      <c r="W66" s="296" t="n">
        <f aca="false">SUM(W67:W69)</f>
        <v>0</v>
      </c>
      <c r="X66" s="296" t="n">
        <f aca="false">SUM(X67:X69)</f>
        <v>0</v>
      </c>
      <c r="Y66" s="296" t="n">
        <f aca="false">SUM(Y67:Y69)</f>
        <v>0</v>
      </c>
      <c r="Z66" s="297" t="n">
        <f aca="false">SUM(Z67:Z69)</f>
        <v>0</v>
      </c>
      <c r="AG66" s="298" t="str">
        <f aca="false">Anthracite!AG66</f>
        <v>Transport Sector</v>
      </c>
      <c r="AH66" s="296" t="n">
        <f aca="false">SUM(AH67:AH69)</f>
        <v>0</v>
      </c>
      <c r="AI66" s="296" t="n">
        <f aca="false">SUM(AI67:AI69)</f>
        <v>0</v>
      </c>
      <c r="AJ66" s="296" t="n">
        <f aca="false">SUM(AJ67:AJ69)</f>
        <v>0</v>
      </c>
      <c r="AK66" s="296" t="n">
        <f aca="false">SUM(AK67:AK69)</f>
        <v>0</v>
      </c>
      <c r="AL66" s="296" t="n">
        <f aca="false">SUM(AL67:AL69)</f>
        <v>0</v>
      </c>
      <c r="AM66" s="296" t="n">
        <f aca="false">SUM(AM67:AM69)</f>
        <v>0</v>
      </c>
      <c r="AN66" s="296" t="n">
        <f aca="false">SUM(AN67:AN69)</f>
        <v>0</v>
      </c>
      <c r="AO66" s="296" t="n">
        <f aca="false">SUM(AO67:AO69)</f>
        <v>0</v>
      </c>
      <c r="AP66" s="296" t="n">
        <f aca="false">SUM(AP67:AP69)</f>
        <v>0</v>
      </c>
      <c r="AQ66" s="296" t="n">
        <f aca="false">SUM(AQ67:AQ69)</f>
        <v>0</v>
      </c>
      <c r="AR66" s="296" t="n">
        <f aca="false">SUM(AR67:AR69)</f>
        <v>0</v>
      </c>
      <c r="AS66" s="296" t="n">
        <f aca="false">SUM(AS67:AS69)</f>
        <v>0</v>
      </c>
      <c r="AT66" s="296" t="n">
        <f aca="false">SUM(AT67:AT69)</f>
        <v>0</v>
      </c>
      <c r="AU66" s="296" t="n">
        <f aca="false">SUM(AU67:AU69)</f>
        <v>0</v>
      </c>
      <c r="AV66" s="296" t="n">
        <f aca="false">SUM(AV67:AV69)</f>
        <v>0</v>
      </c>
      <c r="AW66" s="296" t="n">
        <f aca="false">SUM(AW67:AW69)</f>
        <v>0</v>
      </c>
      <c r="AX66" s="296" t="n">
        <f aca="false">SUM(AX67:AX69)</f>
        <v>0</v>
      </c>
      <c r="AY66" s="296" t="n">
        <f aca="false">SUM(AY67:AY69)</f>
        <v>0</v>
      </c>
      <c r="AZ66" s="296" t="n">
        <f aca="false">SUM(AZ67:AZ69)</f>
        <v>0</v>
      </c>
      <c r="BA66" s="296" t="n">
        <f aca="false">SUM(BA67:BA69)</f>
        <v>0</v>
      </c>
      <c r="BB66" s="296" t="n">
        <f aca="false">SUM(BB67:BB69)</f>
        <v>0</v>
      </c>
      <c r="BC66" s="297" t="n">
        <f aca="false">SUM(BC67:BC69)</f>
        <v>0</v>
      </c>
    </row>
    <row r="67" customFormat="false" ht="12.75" hidden="false" customHeight="false" outlineLevel="0" collapsed="false">
      <c r="A67" s="254" t="s">
        <v>425</v>
      </c>
      <c r="B67" s="254" t="s">
        <v>382</v>
      </c>
      <c r="C67" s="258" t="str">
        <f aca="false">Anthracite!C67</f>
        <v>RAIL</v>
      </c>
      <c r="D67" s="283" t="str">
        <f aca="false">Anthracite!D67</f>
        <v>Rail</v>
      </c>
      <c r="E67" s="284"/>
      <c r="F67" s="284"/>
      <c r="G67" s="284"/>
      <c r="H67" s="284"/>
      <c r="I67" s="284"/>
      <c r="J67" s="284"/>
      <c r="K67" s="284"/>
      <c r="L67" s="284"/>
      <c r="M67" s="284"/>
      <c r="N67" s="284"/>
      <c r="O67" s="284"/>
      <c r="P67" s="284"/>
      <c r="Q67" s="284"/>
      <c r="R67" s="284"/>
      <c r="S67" s="284"/>
      <c r="T67" s="284"/>
      <c r="U67" s="284"/>
      <c r="V67" s="284"/>
      <c r="W67" s="284"/>
      <c r="X67" s="284"/>
      <c r="Y67" s="284" t="n">
        <v>0</v>
      </c>
      <c r="Z67" s="285" t="n">
        <v>0</v>
      </c>
      <c r="AG67" s="299" t="str">
        <f aca="false">Anthracite!AG67</f>
        <v>Rail</v>
      </c>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8"/>
    </row>
    <row r="68" customFormat="false" ht="12.75" hidden="false" customHeight="false" outlineLevel="0" collapsed="false">
      <c r="A68" s="254" t="s">
        <v>425</v>
      </c>
      <c r="B68" s="254" t="s">
        <v>382</v>
      </c>
      <c r="C68" s="254" t="str">
        <f aca="false">Anthracite!C68</f>
        <v>DOMESNAV</v>
      </c>
      <c r="D68" s="283" t="str">
        <f aca="false">Anthracite!D68</f>
        <v>Domestic Navigation</v>
      </c>
      <c r="E68" s="284"/>
      <c r="F68" s="284"/>
      <c r="G68" s="284"/>
      <c r="H68" s="284"/>
      <c r="I68" s="284"/>
      <c r="J68" s="284"/>
      <c r="K68" s="284"/>
      <c r="L68" s="284"/>
      <c r="M68" s="284"/>
      <c r="N68" s="284"/>
      <c r="O68" s="284"/>
      <c r="P68" s="284"/>
      <c r="Q68" s="284"/>
      <c r="R68" s="284"/>
      <c r="S68" s="284"/>
      <c r="T68" s="284"/>
      <c r="U68" s="284"/>
      <c r="V68" s="284"/>
      <c r="W68" s="284"/>
      <c r="X68" s="284"/>
      <c r="Y68" s="284" t="n">
        <v>0</v>
      </c>
      <c r="Z68" s="285" t="n">
        <v>0</v>
      </c>
      <c r="AG68" s="299" t="str">
        <f aca="false">Anthracite!AG68</f>
        <v>Domestic Navigation</v>
      </c>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8"/>
    </row>
    <row r="69" customFormat="false" ht="13.5" hidden="false" customHeight="false" outlineLevel="0" collapsed="false">
      <c r="A69" s="254" t="s">
        <v>425</v>
      </c>
      <c r="B69" s="254" t="s">
        <v>382</v>
      </c>
      <c r="C69" s="258" t="str">
        <f aca="false">Anthracite!C69</f>
        <v>TRNONSPE</v>
      </c>
      <c r="D69" s="283" t="str">
        <f aca="false">Anthracite!D69</f>
        <v>Non-specified (Transport)</v>
      </c>
      <c r="E69" s="284"/>
      <c r="F69" s="284"/>
      <c r="G69" s="284"/>
      <c r="H69" s="284"/>
      <c r="I69" s="284"/>
      <c r="J69" s="284"/>
      <c r="K69" s="284"/>
      <c r="L69" s="284"/>
      <c r="M69" s="284"/>
      <c r="N69" s="284"/>
      <c r="O69" s="284"/>
      <c r="P69" s="284"/>
      <c r="Q69" s="284"/>
      <c r="R69" s="284"/>
      <c r="S69" s="284"/>
      <c r="T69" s="284"/>
      <c r="U69" s="284"/>
      <c r="V69" s="284"/>
      <c r="W69" s="284"/>
      <c r="X69" s="284"/>
      <c r="Y69" s="284" t="n">
        <v>0</v>
      </c>
      <c r="Z69" s="285" t="n">
        <v>0</v>
      </c>
      <c r="AG69" s="299" t="str">
        <f aca="false">Anthracite!AG69</f>
        <v>Non-specified (Transport)</v>
      </c>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8"/>
    </row>
    <row r="70" customFormat="false" ht="13.5" hidden="false" customHeight="false" outlineLevel="0" collapsed="false">
      <c r="A70" s="254" t="s">
        <v>425</v>
      </c>
      <c r="B70" s="254" t="s">
        <v>382</v>
      </c>
      <c r="C70" s="258" t="str">
        <f aca="false">Anthracite!C70</f>
        <v>TOTOTHER</v>
      </c>
      <c r="D70" s="295" t="str">
        <f aca="false">Anthracite!D70</f>
        <v>Other Sectors</v>
      </c>
      <c r="E70" s="296" t="n">
        <f aca="false">SUM(E71:E75)</f>
        <v>0</v>
      </c>
      <c r="F70" s="296" t="n">
        <f aca="false">SUM(F71:F75)</f>
        <v>0</v>
      </c>
      <c r="G70" s="296" t="n">
        <f aca="false">SUM(G71:G75)</f>
        <v>0</v>
      </c>
      <c r="H70" s="296" t="n">
        <f aca="false">SUM(H71:H75)</f>
        <v>0</v>
      </c>
      <c r="I70" s="296" t="n">
        <f aca="false">SUM(I71:I75)</f>
        <v>0</v>
      </c>
      <c r="J70" s="296" t="n">
        <f aca="false">SUM(J71:J75)</f>
        <v>0</v>
      </c>
      <c r="K70" s="296" t="n">
        <f aca="false">SUM(K71:K75)</f>
        <v>0</v>
      </c>
      <c r="L70" s="296" t="n">
        <f aca="false">SUM(L71:L75)</f>
        <v>0</v>
      </c>
      <c r="M70" s="296" t="n">
        <f aca="false">SUM(M71:M75)</f>
        <v>0</v>
      </c>
      <c r="N70" s="296" t="n">
        <f aca="false">SUM(N71:N75)</f>
        <v>0</v>
      </c>
      <c r="O70" s="296" t="n">
        <f aca="false">SUM(O71:O75)</f>
        <v>0</v>
      </c>
      <c r="P70" s="296" t="n">
        <f aca="false">SUM(P71:P75)</f>
        <v>0</v>
      </c>
      <c r="Q70" s="296" t="n">
        <f aca="false">SUM(Q71:Q75)</f>
        <v>0</v>
      </c>
      <c r="R70" s="296" t="n">
        <f aca="false">SUM(R71:R75)</f>
        <v>0</v>
      </c>
      <c r="S70" s="296" t="n">
        <f aca="false">SUM(S71:S75)</f>
        <v>0</v>
      </c>
      <c r="T70" s="296" t="n">
        <f aca="false">SUM(T71:T75)</f>
        <v>0</v>
      </c>
      <c r="U70" s="296" t="n">
        <f aca="false">SUM(U71:U75)</f>
        <v>0</v>
      </c>
      <c r="V70" s="296" t="n">
        <f aca="false">SUM(V71:V75)</f>
        <v>0</v>
      </c>
      <c r="W70" s="296" t="n">
        <f aca="false">SUM(W71:W75)</f>
        <v>0</v>
      </c>
      <c r="X70" s="296" t="n">
        <f aca="false">SUM(X71:X75)</f>
        <v>0</v>
      </c>
      <c r="Y70" s="296" t="n">
        <f aca="false">SUM(Y71:Y75)</f>
        <v>0</v>
      </c>
      <c r="Z70" s="297" t="n">
        <f aca="false">SUM(Z71:Z75)</f>
        <v>0</v>
      </c>
      <c r="AG70" s="298" t="str">
        <f aca="false">Anthracite!AG70</f>
        <v>Other Sectors</v>
      </c>
      <c r="AH70" s="296" t="n">
        <f aca="false">SUM(AH71:AH75)</f>
        <v>0</v>
      </c>
      <c r="AI70" s="296" t="n">
        <f aca="false">SUM(AI71:AI75)</f>
        <v>0</v>
      </c>
      <c r="AJ70" s="296" t="n">
        <f aca="false">SUM(AJ71:AJ75)</f>
        <v>0</v>
      </c>
      <c r="AK70" s="296" t="n">
        <f aca="false">SUM(AK71:AK75)</f>
        <v>0</v>
      </c>
      <c r="AL70" s="296" t="n">
        <f aca="false">SUM(AL71:AL75)</f>
        <v>0</v>
      </c>
      <c r="AM70" s="296" t="n">
        <f aca="false">SUM(AM71:AM75)</f>
        <v>0</v>
      </c>
      <c r="AN70" s="296" t="n">
        <f aca="false">SUM(AN71:AN75)</f>
        <v>0</v>
      </c>
      <c r="AO70" s="296" t="n">
        <f aca="false">SUM(AO71:AO75)</f>
        <v>0</v>
      </c>
      <c r="AP70" s="296" t="n">
        <f aca="false">SUM(AP71:AP75)</f>
        <v>0</v>
      </c>
      <c r="AQ70" s="296" t="n">
        <f aca="false">SUM(AQ71:AQ75)</f>
        <v>0</v>
      </c>
      <c r="AR70" s="296" t="n">
        <f aca="false">SUM(AR71:AR75)</f>
        <v>0</v>
      </c>
      <c r="AS70" s="296" t="n">
        <f aca="false">SUM(AS71:AS75)</f>
        <v>0</v>
      </c>
      <c r="AT70" s="296" t="n">
        <f aca="false">SUM(AT71:AT75)</f>
        <v>0</v>
      </c>
      <c r="AU70" s="296" t="n">
        <f aca="false">SUM(AU71:AU75)</f>
        <v>0</v>
      </c>
      <c r="AV70" s="296" t="n">
        <f aca="false">SUM(AV71:AV75)</f>
        <v>0</v>
      </c>
      <c r="AW70" s="296" t="n">
        <f aca="false">SUM(AW71:AW75)</f>
        <v>0</v>
      </c>
      <c r="AX70" s="296" t="n">
        <f aca="false">SUM(AX71:AX75)</f>
        <v>0</v>
      </c>
      <c r="AY70" s="296" t="n">
        <f aca="false">SUM(AY71:AY75)</f>
        <v>0</v>
      </c>
      <c r="AZ70" s="296" t="n">
        <f aca="false">SUM(AZ71:AZ75)</f>
        <v>0</v>
      </c>
      <c r="BA70" s="296" t="n">
        <f aca="false">SUM(BA71:BA75)</f>
        <v>0</v>
      </c>
      <c r="BB70" s="296" t="n">
        <f aca="false">SUM(BB71:BB75)</f>
        <v>0</v>
      </c>
      <c r="BC70" s="297" t="n">
        <f aca="false">SUM(BC71:BC75)</f>
        <v>0</v>
      </c>
    </row>
    <row r="71" customFormat="false" ht="12.75" hidden="false" customHeight="false" outlineLevel="0" collapsed="false">
      <c r="A71" s="254" t="s">
        <v>425</v>
      </c>
      <c r="B71" s="254" t="s">
        <v>382</v>
      </c>
      <c r="C71" s="258" t="str">
        <f aca="false">Anthracite!C71</f>
        <v>COMMPUB</v>
      </c>
      <c r="D71" s="283" t="str">
        <f aca="false">Anthracite!D71</f>
        <v>Commercial and Public Services</v>
      </c>
      <c r="E71" s="284"/>
      <c r="F71" s="284"/>
      <c r="G71" s="284"/>
      <c r="H71" s="284"/>
      <c r="I71" s="284"/>
      <c r="J71" s="284"/>
      <c r="K71" s="284"/>
      <c r="L71" s="284"/>
      <c r="M71" s="284"/>
      <c r="N71" s="284"/>
      <c r="O71" s="284"/>
      <c r="P71" s="284"/>
      <c r="Q71" s="284"/>
      <c r="R71" s="284"/>
      <c r="S71" s="284"/>
      <c r="T71" s="284"/>
      <c r="U71" s="284"/>
      <c r="V71" s="284"/>
      <c r="W71" s="284"/>
      <c r="X71" s="284"/>
      <c r="Y71" s="284" t="n">
        <v>0</v>
      </c>
      <c r="Z71" s="285" t="n">
        <v>0</v>
      </c>
      <c r="AG71" s="299" t="str">
        <f aca="false">Anthracite!AG71</f>
        <v>Commercial and Public Services</v>
      </c>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8"/>
    </row>
    <row r="72" customFormat="false" ht="12.75" hidden="false" customHeight="false" outlineLevel="0" collapsed="false">
      <c r="A72" s="254" t="s">
        <v>425</v>
      </c>
      <c r="B72" s="254" t="s">
        <v>382</v>
      </c>
      <c r="C72" s="258" t="str">
        <f aca="false">Anthracite!C72</f>
        <v>RESIDENT</v>
      </c>
      <c r="D72" s="283" t="str">
        <f aca="false">Anthracite!D72</f>
        <v>Residential</v>
      </c>
      <c r="E72" s="284"/>
      <c r="F72" s="284"/>
      <c r="G72" s="284"/>
      <c r="H72" s="284"/>
      <c r="I72" s="284"/>
      <c r="J72" s="284"/>
      <c r="K72" s="284"/>
      <c r="L72" s="284"/>
      <c r="M72" s="284"/>
      <c r="N72" s="284"/>
      <c r="O72" s="284"/>
      <c r="P72" s="284"/>
      <c r="Q72" s="284"/>
      <c r="R72" s="284"/>
      <c r="S72" s="284"/>
      <c r="T72" s="284"/>
      <c r="U72" s="284"/>
      <c r="V72" s="284"/>
      <c r="W72" s="284"/>
      <c r="X72" s="284"/>
      <c r="Y72" s="284" t="n">
        <v>0</v>
      </c>
      <c r="Z72" s="285" t="n">
        <v>0</v>
      </c>
      <c r="AG72" s="299" t="str">
        <f aca="false">Anthracite!AG72</f>
        <v>Residential</v>
      </c>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8"/>
    </row>
    <row r="73" customFormat="false" ht="12.75" hidden="false" customHeight="false" outlineLevel="0" collapsed="false">
      <c r="A73" s="254" t="s">
        <v>425</v>
      </c>
      <c r="B73" s="254" t="s">
        <v>382</v>
      </c>
      <c r="C73" s="258" t="str">
        <f aca="false">Anthracite!C73</f>
        <v>AGRICULT</v>
      </c>
      <c r="D73" s="283" t="str">
        <f aca="false">Anthracite!D73</f>
        <v>Agriculture/Forestry</v>
      </c>
      <c r="E73" s="284"/>
      <c r="F73" s="284"/>
      <c r="G73" s="284"/>
      <c r="H73" s="284"/>
      <c r="I73" s="284"/>
      <c r="J73" s="284"/>
      <c r="K73" s="284"/>
      <c r="L73" s="284"/>
      <c r="M73" s="284"/>
      <c r="N73" s="284"/>
      <c r="O73" s="284"/>
      <c r="P73" s="284"/>
      <c r="Q73" s="284"/>
      <c r="R73" s="284"/>
      <c r="S73" s="284"/>
      <c r="T73" s="284"/>
      <c r="U73" s="284"/>
      <c r="V73" s="284"/>
      <c r="W73" s="284"/>
      <c r="X73" s="284"/>
      <c r="Y73" s="284" t="n">
        <v>0</v>
      </c>
      <c r="Z73" s="285" t="n">
        <v>0</v>
      </c>
      <c r="AG73" s="299" t="str">
        <f aca="false">Anthracite!AG73</f>
        <v>Agriculture/Forestry</v>
      </c>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8"/>
    </row>
    <row r="74" customFormat="false" ht="12.75" hidden="false" customHeight="false" outlineLevel="0" collapsed="false">
      <c r="A74" s="254" t="s">
        <v>425</v>
      </c>
      <c r="B74" s="254" t="s">
        <v>382</v>
      </c>
      <c r="C74" s="258" t="str">
        <f aca="false">Anthracite!C74</f>
        <v>FISHING</v>
      </c>
      <c r="D74" s="283" t="str">
        <f aca="false">Anthracite!D74</f>
        <v>Fishing</v>
      </c>
      <c r="E74" s="284"/>
      <c r="F74" s="284"/>
      <c r="G74" s="284"/>
      <c r="H74" s="284"/>
      <c r="I74" s="284"/>
      <c r="J74" s="284"/>
      <c r="K74" s="284"/>
      <c r="L74" s="284"/>
      <c r="M74" s="284"/>
      <c r="N74" s="284"/>
      <c r="O74" s="284"/>
      <c r="P74" s="284"/>
      <c r="Q74" s="284"/>
      <c r="R74" s="284"/>
      <c r="S74" s="284"/>
      <c r="T74" s="284"/>
      <c r="U74" s="284"/>
      <c r="V74" s="284"/>
      <c r="W74" s="284"/>
      <c r="X74" s="284"/>
      <c r="Y74" s="284" t="n">
        <v>0</v>
      </c>
      <c r="Z74" s="285" t="n">
        <v>0</v>
      </c>
      <c r="AG74" s="299" t="str">
        <f aca="false">Anthracite!AG74</f>
        <v>Fishing</v>
      </c>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8"/>
    </row>
    <row r="75" customFormat="false" ht="13.5" hidden="false" customHeight="false" outlineLevel="0" collapsed="false">
      <c r="A75" s="254" t="s">
        <v>425</v>
      </c>
      <c r="B75" s="254" t="s">
        <v>382</v>
      </c>
      <c r="C75" s="258" t="str">
        <f aca="false">Anthracite!C75</f>
        <v>ONONSPEC</v>
      </c>
      <c r="D75" s="304" t="str">
        <f aca="false">Anthracite!D75</f>
        <v>Non-specified (Other)</v>
      </c>
      <c r="E75" s="305"/>
      <c r="F75" s="305"/>
      <c r="G75" s="305"/>
      <c r="H75" s="305"/>
      <c r="I75" s="305"/>
      <c r="J75" s="305"/>
      <c r="K75" s="305"/>
      <c r="L75" s="305"/>
      <c r="M75" s="305"/>
      <c r="N75" s="305"/>
      <c r="O75" s="305"/>
      <c r="P75" s="305"/>
      <c r="Q75" s="305"/>
      <c r="R75" s="305"/>
      <c r="S75" s="305"/>
      <c r="T75" s="305"/>
      <c r="U75" s="305"/>
      <c r="V75" s="305"/>
      <c r="W75" s="305"/>
      <c r="X75" s="305"/>
      <c r="Y75" s="305" t="n">
        <v>0</v>
      </c>
      <c r="Z75" s="306" t="n">
        <v>0</v>
      </c>
      <c r="AG75" s="307" t="str">
        <f aca="false">Anthracite!AG75</f>
        <v>Non-specified (Other)</v>
      </c>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9"/>
    </row>
    <row r="76" customFormat="false" ht="13.5" hidden="false" customHeight="false" outlineLevel="0" collapsed="false">
      <c r="A76" s="254"/>
      <c r="B76" s="254"/>
      <c r="D76" s="310" t="str">
        <f aca="false">Anthracite!D76</f>
        <v>Calorific Values</v>
      </c>
      <c r="E76" s="346"/>
      <c r="F76" s="346"/>
      <c r="G76" s="346"/>
      <c r="H76" s="346"/>
      <c r="I76" s="346"/>
      <c r="J76" s="346"/>
      <c r="K76" s="346"/>
      <c r="L76" s="346"/>
      <c r="M76" s="346"/>
      <c r="N76" s="346"/>
      <c r="O76" s="346"/>
      <c r="P76" s="346"/>
      <c r="Q76" s="346"/>
      <c r="R76" s="346"/>
      <c r="S76" s="346"/>
      <c r="T76" s="346"/>
      <c r="U76" s="346"/>
      <c r="V76" s="346"/>
      <c r="W76" s="346"/>
      <c r="X76" s="346"/>
      <c r="Y76" s="346"/>
      <c r="Z76" s="347"/>
      <c r="AG76" s="311" t="str">
        <f aca="false">Anthracite!AG76</f>
        <v>Calorific Values</v>
      </c>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3"/>
    </row>
    <row r="77" customFormat="false" ht="12.75" hidden="false" customHeight="false" outlineLevel="0" collapsed="false">
      <c r="A77" s="254" t="s">
        <v>425</v>
      </c>
      <c r="B77" s="254" t="s">
        <v>382</v>
      </c>
      <c r="C77" s="258" t="str">
        <f aca="false">Anthracite!C77</f>
        <v>GINDPROD</v>
      </c>
      <c r="D77" s="277" t="str">
        <f aca="false">Anthracite!D77</f>
        <v>Production (gross)</v>
      </c>
      <c r="E77" s="284"/>
      <c r="F77" s="284"/>
      <c r="G77" s="284"/>
      <c r="H77" s="284"/>
      <c r="I77" s="284"/>
      <c r="J77" s="284"/>
      <c r="K77" s="284"/>
      <c r="L77" s="284"/>
      <c r="M77" s="284"/>
      <c r="N77" s="284"/>
      <c r="O77" s="284"/>
      <c r="P77" s="284"/>
      <c r="Q77" s="284"/>
      <c r="R77" s="284"/>
      <c r="S77" s="284"/>
      <c r="T77" s="284"/>
      <c r="U77" s="284"/>
      <c r="V77" s="284"/>
      <c r="W77" s="284"/>
      <c r="X77" s="284"/>
      <c r="Y77" s="348" t="n">
        <v>30000</v>
      </c>
      <c r="Z77" s="314" t="n">
        <v>0</v>
      </c>
      <c r="AG77" s="286" t="str">
        <f aca="false">Anthracite!AG77</f>
        <v>Production (gross)</v>
      </c>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315"/>
    </row>
    <row r="78" customFormat="false" ht="12.75" hidden="false" customHeight="false" outlineLevel="0" collapsed="false">
      <c r="A78" s="254" t="s">
        <v>425</v>
      </c>
      <c r="B78" s="254" t="s">
        <v>382</v>
      </c>
      <c r="C78" s="258" t="str">
        <f aca="false">Anthracite!C78</f>
        <v>NINDPROD</v>
      </c>
      <c r="D78" s="277" t="str">
        <f aca="false">Anthracite!D78</f>
        <v>Production (net)</v>
      </c>
      <c r="E78" s="284"/>
      <c r="F78" s="284"/>
      <c r="G78" s="284"/>
      <c r="H78" s="284"/>
      <c r="I78" s="284"/>
      <c r="J78" s="284"/>
      <c r="K78" s="284"/>
      <c r="L78" s="284"/>
      <c r="M78" s="284"/>
      <c r="N78" s="284"/>
      <c r="O78" s="284"/>
      <c r="P78" s="284"/>
      <c r="Q78" s="284"/>
      <c r="R78" s="284"/>
      <c r="S78" s="284"/>
      <c r="T78" s="284"/>
      <c r="U78" s="284"/>
      <c r="V78" s="284"/>
      <c r="W78" s="284"/>
      <c r="X78" s="284"/>
      <c r="Y78" s="348" t="n">
        <v>28500</v>
      </c>
      <c r="Z78" s="314" t="n">
        <v>0</v>
      </c>
      <c r="AG78" s="286" t="str">
        <f aca="false">Anthracite!AG78</f>
        <v>Production (net)</v>
      </c>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315"/>
    </row>
    <row r="79" customFormat="false" ht="12.75" hidden="false" customHeight="false" outlineLevel="0" collapsed="false">
      <c r="A79" s="254" t="s">
        <v>425</v>
      </c>
      <c r="B79" s="254" t="s">
        <v>382</v>
      </c>
      <c r="C79" s="258" t="str">
        <f aca="false">Anthracite!C79</f>
        <v>GIMPORTS</v>
      </c>
      <c r="D79" s="277" t="str">
        <f aca="false">Anthracite!D79</f>
        <v>Imports (gross)</v>
      </c>
      <c r="E79" s="284"/>
      <c r="F79" s="284"/>
      <c r="G79" s="284"/>
      <c r="H79" s="284"/>
      <c r="I79" s="284"/>
      <c r="J79" s="284"/>
      <c r="K79" s="284"/>
      <c r="L79" s="284"/>
      <c r="M79" s="284"/>
      <c r="N79" s="284"/>
      <c r="O79" s="284"/>
      <c r="P79" s="284"/>
      <c r="Q79" s="284"/>
      <c r="R79" s="284"/>
      <c r="S79" s="284"/>
      <c r="T79" s="284"/>
      <c r="U79" s="284"/>
      <c r="V79" s="284"/>
      <c r="W79" s="284"/>
      <c r="X79" s="284"/>
      <c r="Y79" s="348" t="n">
        <v>0</v>
      </c>
      <c r="Z79" s="314" t="n">
        <v>0</v>
      </c>
      <c r="AG79" s="286" t="str">
        <f aca="false">Anthracite!AG79</f>
        <v>Imports (gross)</v>
      </c>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315"/>
    </row>
    <row r="80" customFormat="false" ht="12.75" hidden="false" customHeight="false" outlineLevel="0" collapsed="false">
      <c r="A80" s="254" t="s">
        <v>425</v>
      </c>
      <c r="B80" s="254" t="s">
        <v>382</v>
      </c>
      <c r="C80" s="258" t="str">
        <f aca="false">Anthracite!C80</f>
        <v>NIMPORTS</v>
      </c>
      <c r="D80" s="277" t="str">
        <f aca="false">Anthracite!D80</f>
        <v>Imports (net)</v>
      </c>
      <c r="E80" s="284"/>
      <c r="F80" s="284"/>
      <c r="G80" s="284"/>
      <c r="H80" s="284"/>
      <c r="I80" s="284"/>
      <c r="J80" s="284"/>
      <c r="K80" s="284"/>
      <c r="L80" s="284"/>
      <c r="M80" s="284"/>
      <c r="N80" s="284"/>
      <c r="O80" s="284"/>
      <c r="P80" s="284"/>
      <c r="Q80" s="284"/>
      <c r="R80" s="284"/>
      <c r="S80" s="284"/>
      <c r="T80" s="284"/>
      <c r="U80" s="284"/>
      <c r="V80" s="284"/>
      <c r="W80" s="284"/>
      <c r="X80" s="284"/>
      <c r="Y80" s="348" t="n">
        <v>28000</v>
      </c>
      <c r="Z80" s="314" t="n">
        <v>0</v>
      </c>
      <c r="AG80" s="286" t="str">
        <f aca="false">Anthracite!AG80</f>
        <v>Imports (net)</v>
      </c>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315"/>
    </row>
    <row r="81" customFormat="false" ht="12.75" hidden="false" customHeight="false" outlineLevel="0" collapsed="false">
      <c r="A81" s="254" t="s">
        <v>425</v>
      </c>
      <c r="B81" s="254" t="s">
        <v>382</v>
      </c>
      <c r="C81" s="258" t="str">
        <f aca="false">Anthracite!C81</f>
        <v>GEXPORTS</v>
      </c>
      <c r="D81" s="277" t="str">
        <f aca="false">Anthracite!D81</f>
        <v>Exports (gross)</v>
      </c>
      <c r="E81" s="284"/>
      <c r="F81" s="284"/>
      <c r="G81" s="284"/>
      <c r="H81" s="284"/>
      <c r="I81" s="284"/>
      <c r="J81" s="284"/>
      <c r="K81" s="284"/>
      <c r="L81" s="284"/>
      <c r="M81" s="284"/>
      <c r="N81" s="284"/>
      <c r="O81" s="284"/>
      <c r="P81" s="284"/>
      <c r="Q81" s="284"/>
      <c r="R81" s="284"/>
      <c r="S81" s="284"/>
      <c r="T81" s="284"/>
      <c r="U81" s="284"/>
      <c r="V81" s="284"/>
      <c r="W81" s="284"/>
      <c r="X81" s="284"/>
      <c r="Y81" s="348" t="n">
        <v>30000</v>
      </c>
      <c r="Z81" s="314" t="n">
        <v>0</v>
      </c>
      <c r="AG81" s="286" t="str">
        <f aca="false">Anthracite!AG81</f>
        <v>Exports (gross)</v>
      </c>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315"/>
    </row>
    <row r="82" customFormat="false" ht="12.75" hidden="false" customHeight="false" outlineLevel="0" collapsed="false">
      <c r="A82" s="254" t="s">
        <v>425</v>
      </c>
      <c r="B82" s="254" t="s">
        <v>382</v>
      </c>
      <c r="C82" s="258" t="str">
        <f aca="false">Anthracite!C82</f>
        <v>NEXPORTS</v>
      </c>
      <c r="D82" s="277" t="str">
        <f aca="false">Anthracite!D82</f>
        <v>Exports (net)</v>
      </c>
      <c r="E82" s="284"/>
      <c r="F82" s="284"/>
      <c r="G82" s="284"/>
      <c r="H82" s="284"/>
      <c r="I82" s="284"/>
      <c r="J82" s="284"/>
      <c r="K82" s="284"/>
      <c r="L82" s="284"/>
      <c r="M82" s="284"/>
      <c r="N82" s="284"/>
      <c r="O82" s="284"/>
      <c r="P82" s="284"/>
      <c r="Q82" s="284"/>
      <c r="R82" s="284"/>
      <c r="S82" s="284"/>
      <c r="T82" s="284"/>
      <c r="U82" s="284"/>
      <c r="V82" s="284"/>
      <c r="W82" s="284"/>
      <c r="X82" s="284"/>
      <c r="Y82" s="348" t="n">
        <v>28500</v>
      </c>
      <c r="Z82" s="314" t="n">
        <v>0</v>
      </c>
      <c r="AG82" s="286" t="str">
        <f aca="false">Anthracite!AG82</f>
        <v>Exports (net)</v>
      </c>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315"/>
    </row>
    <row r="83" customFormat="false" ht="12.75" hidden="false" customHeight="false" outlineLevel="0" collapsed="false">
      <c r="A83" s="254" t="s">
        <v>425</v>
      </c>
      <c r="B83" s="254" t="s">
        <v>382</v>
      </c>
      <c r="C83" s="258" t="str">
        <f aca="false">Anthracite!C83</f>
        <v>GCOKEOVS</v>
      </c>
      <c r="D83" s="277" t="str">
        <f aca="false">Anthracite!D83</f>
        <v>Used in coke ovens (gross)</v>
      </c>
      <c r="E83" s="284"/>
      <c r="F83" s="284"/>
      <c r="G83" s="284"/>
      <c r="H83" s="284"/>
      <c r="I83" s="284"/>
      <c r="J83" s="284"/>
      <c r="K83" s="284"/>
      <c r="L83" s="284"/>
      <c r="M83" s="284"/>
      <c r="N83" s="284"/>
      <c r="O83" s="284"/>
      <c r="P83" s="284"/>
      <c r="Q83" s="284"/>
      <c r="R83" s="284"/>
      <c r="S83" s="284"/>
      <c r="T83" s="284"/>
      <c r="U83" s="284"/>
      <c r="V83" s="284"/>
      <c r="W83" s="284"/>
      <c r="X83" s="284"/>
      <c r="Y83" s="348" t="n">
        <v>30000</v>
      </c>
      <c r="Z83" s="314" t="n">
        <v>0</v>
      </c>
      <c r="AG83" s="286" t="str">
        <f aca="false">Anthracite!AG83</f>
        <v>Used in coke ovens (gross)</v>
      </c>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315"/>
    </row>
    <row r="84" customFormat="false" ht="12.75" hidden="false" customHeight="false" outlineLevel="0" collapsed="false">
      <c r="A84" s="254" t="s">
        <v>425</v>
      </c>
      <c r="B84" s="254" t="s">
        <v>382</v>
      </c>
      <c r="C84" s="258" t="str">
        <f aca="false">Anthracite!C84</f>
        <v>NCOKEOVS</v>
      </c>
      <c r="D84" s="277" t="str">
        <f aca="false">Anthracite!D84</f>
        <v>Used in coke ovens (net)</v>
      </c>
      <c r="E84" s="284"/>
      <c r="F84" s="284"/>
      <c r="G84" s="284"/>
      <c r="H84" s="284"/>
      <c r="I84" s="284"/>
      <c r="J84" s="284"/>
      <c r="K84" s="284"/>
      <c r="L84" s="284"/>
      <c r="M84" s="284"/>
      <c r="N84" s="284"/>
      <c r="O84" s="284"/>
      <c r="P84" s="284"/>
      <c r="Q84" s="284"/>
      <c r="R84" s="284"/>
      <c r="S84" s="284"/>
      <c r="T84" s="284"/>
      <c r="U84" s="284"/>
      <c r="V84" s="284"/>
      <c r="W84" s="284"/>
      <c r="X84" s="284"/>
      <c r="Y84" s="348" t="n">
        <v>28500</v>
      </c>
      <c r="Z84" s="314" t="n">
        <v>0</v>
      </c>
      <c r="AG84" s="286" t="str">
        <f aca="false">Anthracite!AG84</f>
        <v>Used in coke ovens (net)</v>
      </c>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315"/>
    </row>
    <row r="85" customFormat="false" ht="12.75" hidden="false" customHeight="false" outlineLevel="0" collapsed="false">
      <c r="A85" s="254" t="s">
        <v>425</v>
      </c>
      <c r="B85" s="254" t="s">
        <v>382</v>
      </c>
      <c r="C85" s="258" t="str">
        <f aca="false">Anthracite!C85</f>
        <v>GBLAST</v>
      </c>
      <c r="D85" s="277" t="str">
        <f aca="false">Anthracite!D85</f>
        <v>Used in blast furnaces (gross)</v>
      </c>
      <c r="E85" s="284"/>
      <c r="F85" s="284"/>
      <c r="G85" s="284"/>
      <c r="H85" s="284"/>
      <c r="I85" s="284"/>
      <c r="J85" s="284"/>
      <c r="K85" s="284"/>
      <c r="L85" s="284"/>
      <c r="M85" s="284"/>
      <c r="N85" s="284"/>
      <c r="O85" s="284"/>
      <c r="P85" s="284"/>
      <c r="Q85" s="284"/>
      <c r="R85" s="284"/>
      <c r="S85" s="284"/>
      <c r="T85" s="284"/>
      <c r="U85" s="284"/>
      <c r="V85" s="284"/>
      <c r="W85" s="284"/>
      <c r="X85" s="284"/>
      <c r="Y85" s="348" t="n">
        <v>0</v>
      </c>
      <c r="Z85" s="314" t="n">
        <v>0</v>
      </c>
      <c r="AG85" s="286" t="str">
        <f aca="false">Anthracite!AG85</f>
        <v>Used in blast furnaces (gross)</v>
      </c>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315"/>
    </row>
    <row r="86" customFormat="false" ht="12.75" hidden="false" customHeight="false" outlineLevel="0" collapsed="false">
      <c r="A86" s="254" t="s">
        <v>425</v>
      </c>
      <c r="B86" s="254" t="s">
        <v>382</v>
      </c>
      <c r="C86" s="258" t="str">
        <f aca="false">Anthracite!C86</f>
        <v>NBLAST</v>
      </c>
      <c r="D86" s="277" t="str">
        <f aca="false">Anthracite!D86</f>
        <v>Used in blast furnaces (net)</v>
      </c>
      <c r="E86" s="284"/>
      <c r="F86" s="284"/>
      <c r="G86" s="284"/>
      <c r="H86" s="284"/>
      <c r="I86" s="284"/>
      <c r="J86" s="284"/>
      <c r="K86" s="284"/>
      <c r="L86" s="284"/>
      <c r="M86" s="284"/>
      <c r="N86" s="284"/>
      <c r="O86" s="284"/>
      <c r="P86" s="284"/>
      <c r="Q86" s="284"/>
      <c r="R86" s="284"/>
      <c r="S86" s="284"/>
      <c r="T86" s="284"/>
      <c r="U86" s="284"/>
      <c r="V86" s="284"/>
      <c r="W86" s="284"/>
      <c r="X86" s="284"/>
      <c r="Y86" s="348" t="n">
        <v>28000</v>
      </c>
      <c r="Z86" s="314" t="n">
        <v>0</v>
      </c>
      <c r="AG86" s="286" t="str">
        <f aca="false">Anthracite!AG86</f>
        <v>Used in blast furnaces (net)</v>
      </c>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315"/>
    </row>
    <row r="87" customFormat="false" ht="12.75" hidden="false" customHeight="false" outlineLevel="0" collapsed="false">
      <c r="A87" s="254" t="s">
        <v>425</v>
      </c>
      <c r="B87" s="254" t="s">
        <v>382</v>
      </c>
      <c r="C87" s="258" t="str">
        <f aca="false">Anthracite!C87</f>
        <v>GMAIN</v>
      </c>
      <c r="D87" s="277" t="str">
        <f aca="false">Anthracite!D87</f>
        <v>Used in Main Activity Plants (gross)</v>
      </c>
      <c r="E87" s="284"/>
      <c r="F87" s="284"/>
      <c r="G87" s="284"/>
      <c r="H87" s="284"/>
      <c r="I87" s="284"/>
      <c r="J87" s="284"/>
      <c r="K87" s="284"/>
      <c r="L87" s="284"/>
      <c r="M87" s="284"/>
      <c r="N87" s="284"/>
      <c r="O87" s="284"/>
      <c r="P87" s="284"/>
      <c r="Q87" s="284"/>
      <c r="R87" s="284"/>
      <c r="S87" s="284"/>
      <c r="T87" s="284"/>
      <c r="U87" s="284"/>
      <c r="V87" s="284"/>
      <c r="W87" s="284"/>
      <c r="X87" s="284"/>
      <c r="Y87" s="348" t="n">
        <v>0</v>
      </c>
      <c r="Z87" s="314" t="n">
        <v>0</v>
      </c>
      <c r="AG87" s="286" t="str">
        <f aca="false">Anthracite!AG87</f>
        <v>Used in Main Activity Plants (gross)</v>
      </c>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315"/>
    </row>
    <row r="88" customFormat="false" ht="12.75" hidden="false" customHeight="false" outlineLevel="0" collapsed="false">
      <c r="A88" s="254" t="s">
        <v>425</v>
      </c>
      <c r="B88" s="254" t="s">
        <v>382</v>
      </c>
      <c r="C88" s="258" t="str">
        <f aca="false">Anthracite!C88</f>
        <v>NMAIN</v>
      </c>
      <c r="D88" s="277" t="str">
        <f aca="false">Anthracite!D88</f>
        <v>Used in Main Activity Plants (net)</v>
      </c>
      <c r="E88" s="284"/>
      <c r="F88" s="284"/>
      <c r="G88" s="284"/>
      <c r="H88" s="284"/>
      <c r="I88" s="284"/>
      <c r="J88" s="284"/>
      <c r="K88" s="284"/>
      <c r="L88" s="284"/>
      <c r="M88" s="284"/>
      <c r="N88" s="284"/>
      <c r="O88" s="284"/>
      <c r="P88" s="284"/>
      <c r="Q88" s="284"/>
      <c r="R88" s="284"/>
      <c r="S88" s="284"/>
      <c r="T88" s="284"/>
      <c r="U88" s="284"/>
      <c r="V88" s="284"/>
      <c r="W88" s="284"/>
      <c r="X88" s="284"/>
      <c r="Y88" s="348" t="n">
        <v>28000</v>
      </c>
      <c r="Z88" s="314" t="n">
        <v>0</v>
      </c>
      <c r="AG88" s="286" t="str">
        <f aca="false">Anthracite!AG88</f>
        <v>Used in Main Activity Plants (net)</v>
      </c>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315"/>
    </row>
    <row r="89" customFormat="false" ht="12.75" hidden="false" customHeight="false" outlineLevel="0" collapsed="false">
      <c r="A89" s="254" t="s">
        <v>425</v>
      </c>
      <c r="B89" s="254" t="s">
        <v>382</v>
      </c>
      <c r="C89" s="258" t="str">
        <f aca="false">Anthracite!C89</f>
        <v>GIND</v>
      </c>
      <c r="D89" s="277" t="str">
        <f aca="false">Anthracite!D89</f>
        <v>Used in industry (gross)</v>
      </c>
      <c r="E89" s="284"/>
      <c r="F89" s="284"/>
      <c r="G89" s="284"/>
      <c r="H89" s="284"/>
      <c r="I89" s="284"/>
      <c r="J89" s="284"/>
      <c r="K89" s="284"/>
      <c r="L89" s="284"/>
      <c r="M89" s="284"/>
      <c r="N89" s="284"/>
      <c r="O89" s="284"/>
      <c r="P89" s="284"/>
      <c r="Q89" s="284"/>
      <c r="R89" s="284"/>
      <c r="S89" s="284"/>
      <c r="T89" s="284"/>
      <c r="U89" s="284"/>
      <c r="V89" s="284"/>
      <c r="W89" s="284"/>
      <c r="X89" s="284"/>
      <c r="Y89" s="348" t="n">
        <v>0</v>
      </c>
      <c r="Z89" s="314" t="n">
        <v>0</v>
      </c>
      <c r="AG89" s="286" t="str">
        <f aca="false">Anthracite!AG89</f>
        <v>Used in industry (gross)</v>
      </c>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315"/>
    </row>
    <row r="90" customFormat="false" ht="12.75" hidden="false" customHeight="false" outlineLevel="0" collapsed="false">
      <c r="A90" s="254" t="s">
        <v>425</v>
      </c>
      <c r="B90" s="254" t="s">
        <v>382</v>
      </c>
      <c r="C90" s="258" t="str">
        <f aca="false">Anthracite!C90</f>
        <v>NIND</v>
      </c>
      <c r="D90" s="277" t="str">
        <f aca="false">Anthracite!D90</f>
        <v>Used in industry (net)</v>
      </c>
      <c r="E90" s="284"/>
      <c r="F90" s="284"/>
      <c r="G90" s="284"/>
      <c r="H90" s="284"/>
      <c r="I90" s="284"/>
      <c r="J90" s="284"/>
      <c r="K90" s="284"/>
      <c r="L90" s="284"/>
      <c r="M90" s="284"/>
      <c r="N90" s="284"/>
      <c r="O90" s="284"/>
      <c r="P90" s="284"/>
      <c r="Q90" s="284"/>
      <c r="R90" s="284"/>
      <c r="S90" s="284"/>
      <c r="T90" s="284"/>
      <c r="U90" s="284"/>
      <c r="V90" s="284"/>
      <c r="W90" s="284"/>
      <c r="X90" s="284"/>
      <c r="Y90" s="348" t="n">
        <v>28000</v>
      </c>
      <c r="Z90" s="314" t="n">
        <v>0</v>
      </c>
      <c r="AG90" s="286" t="str">
        <f aca="false">Anthracite!AG90</f>
        <v>Used in industry (net)</v>
      </c>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315"/>
    </row>
    <row r="91" customFormat="false" ht="12.75" hidden="false" customHeight="false" outlineLevel="0" collapsed="false">
      <c r="A91" s="254" t="s">
        <v>425</v>
      </c>
      <c r="B91" s="254" t="s">
        <v>382</v>
      </c>
      <c r="C91" s="254" t="str">
        <f aca="false">Anthracite!C91</f>
        <v>GOTHER</v>
      </c>
      <c r="D91" s="277" t="str">
        <f aca="false">Anthracite!D91</f>
        <v>For Other Uses (gross)</v>
      </c>
      <c r="E91" s="284"/>
      <c r="F91" s="284"/>
      <c r="G91" s="284"/>
      <c r="H91" s="284"/>
      <c r="I91" s="284"/>
      <c r="J91" s="284"/>
      <c r="K91" s="284"/>
      <c r="L91" s="284"/>
      <c r="M91" s="284"/>
      <c r="N91" s="284"/>
      <c r="O91" s="284"/>
      <c r="P91" s="284"/>
      <c r="Q91" s="284"/>
      <c r="R91" s="284"/>
      <c r="S91" s="284"/>
      <c r="T91" s="284"/>
      <c r="U91" s="284"/>
      <c r="V91" s="284"/>
      <c r="W91" s="284"/>
      <c r="X91" s="284"/>
      <c r="Y91" s="348" t="n">
        <v>29500</v>
      </c>
      <c r="Z91" s="314" t="n">
        <v>0</v>
      </c>
      <c r="AG91" s="286" t="str">
        <f aca="false">Anthracite!AG91</f>
        <v>For Other Uses (gross)</v>
      </c>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315"/>
    </row>
    <row r="92" customFormat="false" ht="13.5" hidden="false" customHeight="false" outlineLevel="0" collapsed="false">
      <c r="A92" s="254" t="s">
        <v>425</v>
      </c>
      <c r="B92" s="254" t="s">
        <v>382</v>
      </c>
      <c r="C92" s="254" t="str">
        <f aca="false">Anthracite!C92</f>
        <v>NOTHER</v>
      </c>
      <c r="D92" s="316" t="str">
        <f aca="false">Anthracite!D92</f>
        <v>For Other Uses (net)</v>
      </c>
      <c r="E92" s="305"/>
      <c r="F92" s="305"/>
      <c r="G92" s="305"/>
      <c r="H92" s="305"/>
      <c r="I92" s="305"/>
      <c r="J92" s="305"/>
      <c r="K92" s="305"/>
      <c r="L92" s="305"/>
      <c r="M92" s="305"/>
      <c r="N92" s="305"/>
      <c r="O92" s="305"/>
      <c r="P92" s="305"/>
      <c r="Q92" s="305"/>
      <c r="R92" s="305"/>
      <c r="S92" s="305"/>
      <c r="T92" s="305"/>
      <c r="U92" s="305"/>
      <c r="V92" s="305"/>
      <c r="W92" s="305"/>
      <c r="X92" s="305"/>
      <c r="Y92" s="348" t="n">
        <v>28000</v>
      </c>
      <c r="Z92" s="317" t="n">
        <v>0</v>
      </c>
      <c r="AG92" s="318" t="str">
        <f aca="false">Anthracite!AG92</f>
        <v>For Other Uses (net)</v>
      </c>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273"/>
    </row>
    <row r="93" customFormat="false" ht="13.5" hidden="false" customHeight="false" outlineLevel="0" collapsed="false">
      <c r="D93" s="319" t="str">
        <f aca="false">Anthracite!D93</f>
        <v>Imports by Source</v>
      </c>
      <c r="E93" s="349"/>
      <c r="F93" s="349"/>
      <c r="G93" s="349"/>
      <c r="H93" s="349"/>
      <c r="I93" s="349"/>
      <c r="J93" s="349"/>
      <c r="K93" s="349"/>
      <c r="L93" s="349"/>
      <c r="M93" s="349"/>
      <c r="N93" s="349"/>
      <c r="O93" s="349"/>
      <c r="P93" s="349"/>
      <c r="Q93" s="349"/>
      <c r="R93" s="349"/>
      <c r="S93" s="349"/>
      <c r="T93" s="349"/>
      <c r="U93" s="349"/>
      <c r="V93" s="349"/>
      <c r="W93" s="349"/>
      <c r="X93" s="349"/>
      <c r="Y93" s="346"/>
      <c r="Z93" s="350"/>
      <c r="AG93" s="320" t="str">
        <f aca="false">Anthracite!AG93</f>
        <v>Imports by Source</v>
      </c>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273"/>
    </row>
    <row r="94" customFormat="false" ht="12.75" hidden="false" customHeight="false" outlineLevel="0" collapsed="false">
      <c r="A94" s="254" t="s">
        <v>667</v>
      </c>
      <c r="B94" s="254" t="s">
        <v>382</v>
      </c>
      <c r="C94" s="190" t="str">
        <f aca="false">Anthracite!C94</f>
        <v>ALBANIA</v>
      </c>
      <c r="D94" s="322" t="str">
        <f aca="false">Anthracite!D94</f>
        <v>Albania</v>
      </c>
      <c r="E94" s="284"/>
      <c r="F94" s="284"/>
      <c r="G94" s="284"/>
      <c r="H94" s="284"/>
      <c r="I94" s="284"/>
      <c r="J94" s="284"/>
      <c r="K94" s="284"/>
      <c r="L94" s="284"/>
      <c r="M94" s="284"/>
      <c r="N94" s="284"/>
      <c r="O94" s="284"/>
      <c r="P94" s="284"/>
      <c r="Q94" s="284"/>
      <c r="R94" s="284"/>
      <c r="S94" s="284"/>
      <c r="T94" s="284"/>
      <c r="U94" s="284"/>
      <c r="V94" s="284"/>
      <c r="W94" s="284"/>
      <c r="X94" s="284"/>
      <c r="Y94" s="284" t="n">
        <v>0</v>
      </c>
      <c r="Z94" s="314" t="n">
        <v>0</v>
      </c>
      <c r="AG94" s="323" t="str">
        <f aca="false">Anthracite!AG94</f>
        <v>Albania</v>
      </c>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314"/>
    </row>
    <row r="95" customFormat="false" ht="12.75" hidden="false" customHeight="false" outlineLevel="0" collapsed="false">
      <c r="A95" s="254" t="s">
        <v>667</v>
      </c>
      <c r="B95" s="254" t="s">
        <v>382</v>
      </c>
      <c r="C95" s="190" t="str">
        <f aca="false">Anthracite!C95</f>
        <v>ARMENIA</v>
      </c>
      <c r="D95" s="322" t="str">
        <f aca="false">Anthracite!D95</f>
        <v>Armenia</v>
      </c>
      <c r="E95" s="284"/>
      <c r="F95" s="284"/>
      <c r="G95" s="284"/>
      <c r="H95" s="284"/>
      <c r="I95" s="284"/>
      <c r="J95" s="284"/>
      <c r="K95" s="284"/>
      <c r="L95" s="284"/>
      <c r="M95" s="284"/>
      <c r="N95" s="284"/>
      <c r="O95" s="284"/>
      <c r="P95" s="284"/>
      <c r="Q95" s="284"/>
      <c r="R95" s="284"/>
      <c r="S95" s="284"/>
      <c r="T95" s="284"/>
      <c r="U95" s="284"/>
      <c r="V95" s="284"/>
      <c r="W95" s="284"/>
      <c r="X95" s="284"/>
      <c r="Y95" s="284" t="n">
        <v>0</v>
      </c>
      <c r="Z95" s="314" t="n">
        <v>0</v>
      </c>
      <c r="AG95" s="323" t="str">
        <f aca="false">Anthracite!AG95</f>
        <v>Armenia</v>
      </c>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314"/>
    </row>
    <row r="96" customFormat="false" ht="12.75" hidden="false" customHeight="false" outlineLevel="0" collapsed="false">
      <c r="A96" s="254" t="s">
        <v>667</v>
      </c>
      <c r="B96" s="254" t="s">
        <v>382</v>
      </c>
      <c r="C96" s="190" t="str">
        <f aca="false">Anthracite!C96</f>
        <v>AUSTRALI</v>
      </c>
      <c r="D96" s="322" t="str">
        <f aca="false">Anthracite!D96</f>
        <v>Australia</v>
      </c>
      <c r="E96" s="284"/>
      <c r="F96" s="284"/>
      <c r="G96" s="284"/>
      <c r="H96" s="284"/>
      <c r="I96" s="284"/>
      <c r="J96" s="284"/>
      <c r="K96" s="284"/>
      <c r="L96" s="284"/>
      <c r="M96" s="284"/>
      <c r="N96" s="284"/>
      <c r="O96" s="284"/>
      <c r="P96" s="284"/>
      <c r="Q96" s="284"/>
      <c r="R96" s="284"/>
      <c r="S96" s="284"/>
      <c r="T96" s="284"/>
      <c r="U96" s="284"/>
      <c r="V96" s="284"/>
      <c r="W96" s="284"/>
      <c r="X96" s="284"/>
      <c r="Y96" s="284" t="n">
        <v>0</v>
      </c>
      <c r="Z96" s="314" t="n">
        <v>0</v>
      </c>
      <c r="AG96" s="323" t="str">
        <f aca="false">Anthracite!AG96</f>
        <v>Australia</v>
      </c>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314"/>
    </row>
    <row r="97" customFormat="false" ht="12.75" hidden="false" customHeight="false" outlineLevel="0" collapsed="false">
      <c r="A97" s="254" t="s">
        <v>667</v>
      </c>
      <c r="B97" s="254" t="s">
        <v>382</v>
      </c>
      <c r="C97" s="190" t="str">
        <f aca="false">Anthracite!C97</f>
        <v>AUSTRIA</v>
      </c>
      <c r="D97" s="322" t="str">
        <f aca="false">Anthracite!D97</f>
        <v>Austria</v>
      </c>
      <c r="E97" s="284"/>
      <c r="F97" s="284"/>
      <c r="G97" s="284"/>
      <c r="H97" s="284"/>
      <c r="I97" s="284"/>
      <c r="J97" s="284"/>
      <c r="K97" s="284"/>
      <c r="L97" s="284"/>
      <c r="M97" s="284"/>
      <c r="N97" s="284"/>
      <c r="O97" s="284"/>
      <c r="P97" s="284"/>
      <c r="Q97" s="284"/>
      <c r="R97" s="284"/>
      <c r="S97" s="284"/>
      <c r="T97" s="284"/>
      <c r="U97" s="284"/>
      <c r="V97" s="284"/>
      <c r="W97" s="284"/>
      <c r="X97" s="284"/>
      <c r="Y97" s="284" t="n">
        <v>0</v>
      </c>
      <c r="Z97" s="314" t="n">
        <v>0</v>
      </c>
      <c r="AG97" s="323" t="str">
        <f aca="false">Anthracite!AG97</f>
        <v>Austria</v>
      </c>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314"/>
    </row>
    <row r="98" customFormat="false" ht="12.75" hidden="false" customHeight="false" outlineLevel="0" collapsed="false">
      <c r="A98" s="254" t="s">
        <v>667</v>
      </c>
      <c r="B98" s="254" t="s">
        <v>382</v>
      </c>
      <c r="C98" s="190" t="str">
        <f aca="false">Anthracite!C98</f>
        <v>AZERBAIJAN</v>
      </c>
      <c r="D98" s="322" t="str">
        <f aca="false">Anthracite!D98</f>
        <v>Azerbaijan</v>
      </c>
      <c r="E98" s="284"/>
      <c r="F98" s="284"/>
      <c r="G98" s="284"/>
      <c r="H98" s="284"/>
      <c r="I98" s="284"/>
      <c r="J98" s="284"/>
      <c r="K98" s="284"/>
      <c r="L98" s="284"/>
      <c r="M98" s="284"/>
      <c r="N98" s="284"/>
      <c r="O98" s="284"/>
      <c r="P98" s="284"/>
      <c r="Q98" s="284"/>
      <c r="R98" s="284"/>
      <c r="S98" s="284"/>
      <c r="T98" s="284"/>
      <c r="U98" s="284"/>
      <c r="V98" s="284"/>
      <c r="W98" s="284"/>
      <c r="X98" s="284"/>
      <c r="Y98" s="284" t="n">
        <v>0</v>
      </c>
      <c r="Z98" s="314" t="n">
        <v>0</v>
      </c>
      <c r="AG98" s="323" t="str">
        <f aca="false">Anthracite!AG98</f>
        <v>Azerbaijan</v>
      </c>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314"/>
    </row>
    <row r="99" customFormat="false" ht="12.75" hidden="false" customHeight="false" outlineLevel="0" collapsed="false">
      <c r="A99" s="254" t="s">
        <v>667</v>
      </c>
      <c r="B99" s="254" t="s">
        <v>382</v>
      </c>
      <c r="C99" s="190" t="str">
        <f aca="false">Anthracite!C99</f>
        <v>BELARUS</v>
      </c>
      <c r="D99" s="322" t="str">
        <f aca="false">Anthracite!D99</f>
        <v>Belarus</v>
      </c>
      <c r="E99" s="284"/>
      <c r="F99" s="284"/>
      <c r="G99" s="284"/>
      <c r="H99" s="284"/>
      <c r="I99" s="284"/>
      <c r="J99" s="284"/>
      <c r="K99" s="284"/>
      <c r="L99" s="284"/>
      <c r="M99" s="284"/>
      <c r="N99" s="284"/>
      <c r="O99" s="284"/>
      <c r="P99" s="284"/>
      <c r="Q99" s="284"/>
      <c r="R99" s="284"/>
      <c r="S99" s="284"/>
      <c r="T99" s="284"/>
      <c r="U99" s="284"/>
      <c r="V99" s="284"/>
      <c r="W99" s="284"/>
      <c r="X99" s="284"/>
      <c r="Y99" s="284" t="n">
        <v>0</v>
      </c>
      <c r="Z99" s="314" t="n">
        <v>0</v>
      </c>
      <c r="AG99" s="323" t="str">
        <f aca="false">Anthracite!AG99</f>
        <v>Belarus</v>
      </c>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314"/>
    </row>
    <row r="100" customFormat="false" ht="12.75" hidden="false" customHeight="false" outlineLevel="0" collapsed="false">
      <c r="A100" s="254" t="s">
        <v>667</v>
      </c>
      <c r="B100" s="254" t="s">
        <v>382</v>
      </c>
      <c r="C100" s="190" t="str">
        <f aca="false">Anthracite!C100</f>
        <v>BELGIUM</v>
      </c>
      <c r="D100" s="322" t="str">
        <f aca="false">Anthracite!D100</f>
        <v>Belgium</v>
      </c>
      <c r="E100" s="284"/>
      <c r="F100" s="284"/>
      <c r="G100" s="284"/>
      <c r="H100" s="284"/>
      <c r="I100" s="284"/>
      <c r="J100" s="284"/>
      <c r="K100" s="284"/>
      <c r="L100" s="284"/>
      <c r="M100" s="284"/>
      <c r="N100" s="284"/>
      <c r="O100" s="284"/>
      <c r="P100" s="284"/>
      <c r="Q100" s="284"/>
      <c r="R100" s="284"/>
      <c r="S100" s="284"/>
      <c r="T100" s="284"/>
      <c r="U100" s="284"/>
      <c r="V100" s="284"/>
      <c r="W100" s="284"/>
      <c r="X100" s="284"/>
      <c r="Y100" s="284" t="n">
        <v>0</v>
      </c>
      <c r="Z100" s="314" t="n">
        <v>0</v>
      </c>
      <c r="AG100" s="323" t="str">
        <f aca="false">Anthracite!AG100</f>
        <v>Belgium</v>
      </c>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314"/>
    </row>
    <row r="101" customFormat="false" ht="12.75" hidden="false" customHeight="false" outlineLevel="0" collapsed="false">
      <c r="A101" s="254" t="s">
        <v>667</v>
      </c>
      <c r="B101" s="254" t="s">
        <v>382</v>
      </c>
      <c r="C101" s="190" t="str">
        <f aca="false">Anthracite!C101</f>
        <v>BOSNIAHERZ</v>
      </c>
      <c r="D101" s="322" t="str">
        <f aca="false">Anthracite!D101</f>
        <v>Bosnia and Herzegovina</v>
      </c>
      <c r="E101" s="284"/>
      <c r="F101" s="284"/>
      <c r="G101" s="284"/>
      <c r="H101" s="284"/>
      <c r="I101" s="284"/>
      <c r="J101" s="284"/>
      <c r="K101" s="284"/>
      <c r="L101" s="284"/>
      <c r="M101" s="284"/>
      <c r="N101" s="284"/>
      <c r="O101" s="284"/>
      <c r="P101" s="284"/>
      <c r="Q101" s="284"/>
      <c r="R101" s="284"/>
      <c r="S101" s="284"/>
      <c r="T101" s="284"/>
      <c r="U101" s="284"/>
      <c r="V101" s="284"/>
      <c r="W101" s="284"/>
      <c r="X101" s="284"/>
      <c r="Y101" s="284" t="n">
        <v>0</v>
      </c>
      <c r="Z101" s="314" t="n">
        <v>0</v>
      </c>
      <c r="AG101" s="323" t="str">
        <f aca="false">Anthracite!AG101</f>
        <v>Bosnia and Herzegovina</v>
      </c>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314"/>
    </row>
    <row r="102" customFormat="false" ht="12.75" hidden="false" customHeight="false" outlineLevel="0" collapsed="false">
      <c r="A102" s="254" t="s">
        <v>667</v>
      </c>
      <c r="B102" s="254" t="s">
        <v>382</v>
      </c>
      <c r="C102" s="190" t="str">
        <f aca="false">Anthracite!C102</f>
        <v>BULGARIA</v>
      </c>
      <c r="D102" s="322" t="str">
        <f aca="false">Anthracite!D102</f>
        <v>Bulgaria</v>
      </c>
      <c r="E102" s="284"/>
      <c r="F102" s="284"/>
      <c r="G102" s="284"/>
      <c r="H102" s="284"/>
      <c r="I102" s="284"/>
      <c r="J102" s="284"/>
      <c r="K102" s="284"/>
      <c r="L102" s="284"/>
      <c r="M102" s="284"/>
      <c r="N102" s="284"/>
      <c r="O102" s="284"/>
      <c r="P102" s="284"/>
      <c r="Q102" s="284"/>
      <c r="R102" s="284"/>
      <c r="S102" s="284"/>
      <c r="T102" s="284"/>
      <c r="U102" s="284"/>
      <c r="V102" s="284"/>
      <c r="W102" s="284"/>
      <c r="X102" s="284"/>
      <c r="Y102" s="284" t="n">
        <v>0</v>
      </c>
      <c r="Z102" s="314" t="n">
        <v>0</v>
      </c>
      <c r="AG102" s="323" t="str">
        <f aca="false">Anthracite!AG102</f>
        <v>Bulgaria</v>
      </c>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314"/>
    </row>
    <row r="103" customFormat="false" ht="12.75" hidden="false" customHeight="false" outlineLevel="0" collapsed="false">
      <c r="A103" s="254" t="s">
        <v>667</v>
      </c>
      <c r="B103" s="254" t="s">
        <v>382</v>
      </c>
      <c r="C103" s="190" t="str">
        <f aca="false">Anthracite!C103</f>
        <v>CANADA</v>
      </c>
      <c r="D103" s="322" t="str">
        <f aca="false">Anthracite!D103</f>
        <v>Canada</v>
      </c>
      <c r="E103" s="284"/>
      <c r="F103" s="284"/>
      <c r="G103" s="284"/>
      <c r="H103" s="284"/>
      <c r="I103" s="284"/>
      <c r="J103" s="284"/>
      <c r="K103" s="284"/>
      <c r="L103" s="284"/>
      <c r="M103" s="284"/>
      <c r="N103" s="284"/>
      <c r="O103" s="284"/>
      <c r="P103" s="284"/>
      <c r="Q103" s="284"/>
      <c r="R103" s="284"/>
      <c r="S103" s="284"/>
      <c r="T103" s="284"/>
      <c r="U103" s="284"/>
      <c r="V103" s="284"/>
      <c r="W103" s="284"/>
      <c r="X103" s="284"/>
      <c r="Y103" s="284" t="n">
        <v>0</v>
      </c>
      <c r="Z103" s="314" t="n">
        <v>0</v>
      </c>
      <c r="AG103" s="323" t="str">
        <f aca="false">Anthracite!AG103</f>
        <v>Canada</v>
      </c>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314"/>
    </row>
    <row r="104" customFormat="false" ht="12.75" hidden="false" customHeight="false" outlineLevel="0" collapsed="false">
      <c r="A104" s="254" t="s">
        <v>667</v>
      </c>
      <c r="B104" s="254" t="s">
        <v>382</v>
      </c>
      <c r="C104" s="190" t="str">
        <f aca="false">Anthracite!C104</f>
        <v>CHILE</v>
      </c>
      <c r="D104" s="322" t="str">
        <f aca="false">Anthracite!D104</f>
        <v>Chile</v>
      </c>
      <c r="E104" s="284"/>
      <c r="F104" s="284"/>
      <c r="G104" s="284"/>
      <c r="H104" s="284"/>
      <c r="I104" s="284"/>
      <c r="J104" s="284"/>
      <c r="K104" s="284"/>
      <c r="L104" s="284"/>
      <c r="M104" s="284"/>
      <c r="N104" s="284"/>
      <c r="O104" s="284"/>
      <c r="P104" s="284"/>
      <c r="Q104" s="284"/>
      <c r="R104" s="284"/>
      <c r="S104" s="284"/>
      <c r="T104" s="284"/>
      <c r="U104" s="284"/>
      <c r="V104" s="284"/>
      <c r="W104" s="284"/>
      <c r="X104" s="284"/>
      <c r="Y104" s="284" t="n">
        <v>0</v>
      </c>
      <c r="Z104" s="314" t="n">
        <v>0</v>
      </c>
      <c r="AG104" s="323" t="s">
        <v>92</v>
      </c>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314"/>
    </row>
    <row r="105" customFormat="false" ht="12.75" hidden="false" customHeight="false" outlineLevel="0" collapsed="false">
      <c r="A105" s="254" t="s">
        <v>667</v>
      </c>
      <c r="B105" s="254" t="s">
        <v>382</v>
      </c>
      <c r="C105" s="190" t="str">
        <f aca="false">Anthracite!C105</f>
        <v>CHINA</v>
      </c>
      <c r="D105" s="322" t="str">
        <f aca="false">Anthracite!D105</f>
        <v>China, People's Republic</v>
      </c>
      <c r="E105" s="284"/>
      <c r="F105" s="284"/>
      <c r="G105" s="284"/>
      <c r="H105" s="284"/>
      <c r="I105" s="284"/>
      <c r="J105" s="284"/>
      <c r="K105" s="284"/>
      <c r="L105" s="284"/>
      <c r="M105" s="284"/>
      <c r="N105" s="284"/>
      <c r="O105" s="284"/>
      <c r="P105" s="284"/>
      <c r="Q105" s="284"/>
      <c r="R105" s="284"/>
      <c r="S105" s="284"/>
      <c r="T105" s="284"/>
      <c r="U105" s="284"/>
      <c r="V105" s="284"/>
      <c r="W105" s="284"/>
      <c r="X105" s="284"/>
      <c r="Y105" s="284" t="n">
        <v>0</v>
      </c>
      <c r="Z105" s="314" t="n">
        <v>0</v>
      </c>
      <c r="AG105" s="323" t="str">
        <f aca="false">Anthracite!AG105</f>
        <v>Colombia</v>
      </c>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314"/>
    </row>
    <row r="106" customFormat="false" ht="12.75" hidden="false" customHeight="false" outlineLevel="0" collapsed="false">
      <c r="A106" s="254" t="s">
        <v>667</v>
      </c>
      <c r="B106" s="254" t="s">
        <v>382</v>
      </c>
      <c r="C106" s="190" t="str">
        <f aca="false">Anthracite!C106</f>
        <v>COLOMBIA</v>
      </c>
      <c r="D106" s="322" t="str">
        <f aca="false">Anthracite!D106</f>
        <v>Colombia</v>
      </c>
      <c r="E106" s="284"/>
      <c r="F106" s="284"/>
      <c r="G106" s="284"/>
      <c r="H106" s="284"/>
      <c r="I106" s="284"/>
      <c r="J106" s="284"/>
      <c r="K106" s="284"/>
      <c r="L106" s="284"/>
      <c r="M106" s="284"/>
      <c r="N106" s="284"/>
      <c r="O106" s="284"/>
      <c r="P106" s="284"/>
      <c r="Q106" s="284"/>
      <c r="R106" s="284"/>
      <c r="S106" s="284"/>
      <c r="T106" s="284"/>
      <c r="U106" s="284"/>
      <c r="V106" s="284"/>
      <c r="W106" s="284"/>
      <c r="X106" s="284"/>
      <c r="Y106" s="284" t="n">
        <v>0</v>
      </c>
      <c r="Z106" s="314" t="n">
        <v>0</v>
      </c>
      <c r="AG106" s="323" t="str">
        <f aca="false">Anthracite!AG106</f>
        <v>Croatia</v>
      </c>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314"/>
    </row>
    <row r="107" customFormat="false" ht="12.75" hidden="false" customHeight="false" outlineLevel="0" collapsed="false">
      <c r="A107" s="254" t="s">
        <v>667</v>
      </c>
      <c r="B107" s="254" t="s">
        <v>382</v>
      </c>
      <c r="C107" s="190" t="str">
        <f aca="false">Anthracite!C107</f>
        <v>CROATIA</v>
      </c>
      <c r="D107" s="322" t="str">
        <f aca="false">Anthracite!D107</f>
        <v>Croatia</v>
      </c>
      <c r="E107" s="284"/>
      <c r="F107" s="284"/>
      <c r="G107" s="284"/>
      <c r="H107" s="284"/>
      <c r="I107" s="284"/>
      <c r="J107" s="284"/>
      <c r="K107" s="284"/>
      <c r="L107" s="284"/>
      <c r="M107" s="284"/>
      <c r="N107" s="284"/>
      <c r="O107" s="284"/>
      <c r="P107" s="284"/>
      <c r="Q107" s="284"/>
      <c r="R107" s="284"/>
      <c r="S107" s="284"/>
      <c r="T107" s="284"/>
      <c r="U107" s="284"/>
      <c r="V107" s="284"/>
      <c r="W107" s="284"/>
      <c r="X107" s="284"/>
      <c r="Y107" s="284" t="n">
        <v>0</v>
      </c>
      <c r="Z107" s="314" t="n">
        <v>0</v>
      </c>
      <c r="AG107" s="323" t="str">
        <f aca="false">Anthracite!AG107</f>
        <v>Cyprus</v>
      </c>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314"/>
    </row>
    <row r="108" customFormat="false" ht="12.75" hidden="false" customHeight="false" outlineLevel="0" collapsed="false">
      <c r="A108" s="254" t="s">
        <v>667</v>
      </c>
      <c r="B108" s="254" t="s">
        <v>382</v>
      </c>
      <c r="C108" s="190" t="str">
        <f aca="false">Anthracite!C108</f>
        <v>CYPRUS</v>
      </c>
      <c r="D108" s="322" t="str">
        <f aca="false">Anthracite!D108</f>
        <v>Cyprus</v>
      </c>
      <c r="E108" s="284"/>
      <c r="F108" s="284"/>
      <c r="G108" s="284"/>
      <c r="H108" s="284"/>
      <c r="I108" s="284"/>
      <c r="J108" s="284"/>
      <c r="K108" s="284"/>
      <c r="L108" s="284"/>
      <c r="M108" s="284"/>
      <c r="N108" s="284"/>
      <c r="O108" s="284"/>
      <c r="P108" s="284"/>
      <c r="Q108" s="284"/>
      <c r="R108" s="284"/>
      <c r="S108" s="284"/>
      <c r="T108" s="284"/>
      <c r="U108" s="284"/>
      <c r="V108" s="284"/>
      <c r="W108" s="284"/>
      <c r="X108" s="284"/>
      <c r="Y108" s="284" t="n">
        <v>0</v>
      </c>
      <c r="Z108" s="314" t="n">
        <v>0</v>
      </c>
      <c r="AG108" s="323" t="str">
        <f aca="false">Anthracite!AG108</f>
        <v>Czech Republic</v>
      </c>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314"/>
    </row>
    <row r="109" customFormat="false" ht="12.75" hidden="false" customHeight="false" outlineLevel="0" collapsed="false">
      <c r="A109" s="254" t="s">
        <v>667</v>
      </c>
      <c r="B109" s="254" t="s">
        <v>382</v>
      </c>
      <c r="C109" s="190" t="str">
        <f aca="false">Anthracite!C109</f>
        <v>CZECH</v>
      </c>
      <c r="D109" s="322" t="str">
        <f aca="false">Anthracite!D109</f>
        <v>Czech Republic</v>
      </c>
      <c r="E109" s="284"/>
      <c r="F109" s="284"/>
      <c r="G109" s="284"/>
      <c r="H109" s="284"/>
      <c r="I109" s="284"/>
      <c r="J109" s="284"/>
      <c r="K109" s="284"/>
      <c r="L109" s="284"/>
      <c r="M109" s="284"/>
      <c r="N109" s="284"/>
      <c r="O109" s="284"/>
      <c r="P109" s="284"/>
      <c r="Q109" s="284"/>
      <c r="R109" s="284"/>
      <c r="S109" s="284"/>
      <c r="T109" s="284"/>
      <c r="U109" s="284"/>
      <c r="V109" s="284"/>
      <c r="W109" s="284"/>
      <c r="X109" s="284"/>
      <c r="Y109" s="284" t="n">
        <v>0</v>
      </c>
      <c r="Z109" s="314" t="n">
        <v>0</v>
      </c>
      <c r="AG109" s="323" t="str">
        <f aca="false">Anthracite!AG109</f>
        <v>Denmark</v>
      </c>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314"/>
    </row>
    <row r="110" customFormat="false" ht="12.75" hidden="false" customHeight="false" outlineLevel="0" collapsed="false">
      <c r="A110" s="254" t="s">
        <v>667</v>
      </c>
      <c r="B110" s="254" t="s">
        <v>382</v>
      </c>
      <c r="C110" s="190" t="str">
        <f aca="false">Anthracite!C110</f>
        <v>DENMARK</v>
      </c>
      <c r="D110" s="322" t="str">
        <f aca="false">Anthracite!D110</f>
        <v>Denmark</v>
      </c>
      <c r="E110" s="284"/>
      <c r="F110" s="284"/>
      <c r="G110" s="284"/>
      <c r="H110" s="284"/>
      <c r="I110" s="284"/>
      <c r="J110" s="284"/>
      <c r="K110" s="284"/>
      <c r="L110" s="284"/>
      <c r="M110" s="284"/>
      <c r="N110" s="284"/>
      <c r="O110" s="284"/>
      <c r="P110" s="284"/>
      <c r="Q110" s="284"/>
      <c r="R110" s="284"/>
      <c r="S110" s="284"/>
      <c r="T110" s="284"/>
      <c r="U110" s="284"/>
      <c r="V110" s="284"/>
      <c r="W110" s="284"/>
      <c r="X110" s="284"/>
      <c r="Y110" s="284" t="n">
        <v>0</v>
      </c>
      <c r="Z110" s="314" t="n">
        <v>0</v>
      </c>
      <c r="AG110" s="323" t="str">
        <f aca="false">Anthracite!AG110</f>
        <v>DPR of Korea</v>
      </c>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314"/>
    </row>
    <row r="111" customFormat="false" ht="12.75" hidden="false" customHeight="false" outlineLevel="0" collapsed="false">
      <c r="A111" s="254" t="s">
        <v>667</v>
      </c>
      <c r="B111" s="254" t="s">
        <v>382</v>
      </c>
      <c r="C111" s="190" t="str">
        <f aca="false">Anthracite!C111</f>
        <v>ESTONIA</v>
      </c>
      <c r="D111" s="322" t="str">
        <f aca="false">Anthracite!D111</f>
        <v>Estonia</v>
      </c>
      <c r="E111" s="284"/>
      <c r="F111" s="284"/>
      <c r="G111" s="284"/>
      <c r="H111" s="284"/>
      <c r="I111" s="284"/>
      <c r="J111" s="284"/>
      <c r="K111" s="284"/>
      <c r="L111" s="284"/>
      <c r="M111" s="284"/>
      <c r="N111" s="284"/>
      <c r="O111" s="284"/>
      <c r="P111" s="284"/>
      <c r="Q111" s="284"/>
      <c r="R111" s="284"/>
      <c r="S111" s="284"/>
      <c r="T111" s="284"/>
      <c r="U111" s="284"/>
      <c r="V111" s="284"/>
      <c r="W111" s="284"/>
      <c r="X111" s="284"/>
      <c r="Y111" s="284" t="n">
        <v>0</v>
      </c>
      <c r="Z111" s="314" t="n">
        <v>0</v>
      </c>
      <c r="AG111" s="323" t="str">
        <f aca="false">Anthracite!AG111</f>
        <v>Estonia</v>
      </c>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314"/>
    </row>
    <row r="112" customFormat="false" ht="12.75" hidden="false" customHeight="false" outlineLevel="0" collapsed="false">
      <c r="A112" s="254" t="s">
        <v>667</v>
      </c>
      <c r="B112" s="254" t="s">
        <v>382</v>
      </c>
      <c r="C112" s="190" t="str">
        <f aca="false">Anthracite!C112</f>
        <v>FINLAND</v>
      </c>
      <c r="D112" s="322" t="str">
        <f aca="false">Anthracite!D112</f>
        <v>Finland</v>
      </c>
      <c r="E112" s="284"/>
      <c r="F112" s="284"/>
      <c r="G112" s="284"/>
      <c r="H112" s="284"/>
      <c r="I112" s="284"/>
      <c r="J112" s="284"/>
      <c r="K112" s="284"/>
      <c r="L112" s="284"/>
      <c r="M112" s="284"/>
      <c r="N112" s="284"/>
      <c r="O112" s="284"/>
      <c r="P112" s="284"/>
      <c r="Q112" s="284"/>
      <c r="R112" s="284"/>
      <c r="S112" s="284"/>
      <c r="T112" s="284"/>
      <c r="U112" s="284"/>
      <c r="V112" s="284"/>
      <c r="W112" s="284"/>
      <c r="X112" s="284"/>
      <c r="Y112" s="284" t="n">
        <v>0</v>
      </c>
      <c r="Z112" s="314" t="n">
        <v>0</v>
      </c>
      <c r="AG112" s="323" t="str">
        <f aca="false">Anthracite!AG112</f>
        <v>Finland</v>
      </c>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314"/>
    </row>
    <row r="113" customFormat="false" ht="12.75" hidden="false" customHeight="false" outlineLevel="0" collapsed="false">
      <c r="A113" s="254" t="s">
        <v>667</v>
      </c>
      <c r="B113" s="254" t="s">
        <v>382</v>
      </c>
      <c r="C113" s="190" t="str">
        <f aca="false">Anthracite!C113</f>
        <v>FRANCE</v>
      </c>
      <c r="D113" s="322" t="str">
        <f aca="false">Anthracite!D113</f>
        <v>France</v>
      </c>
      <c r="E113" s="284"/>
      <c r="F113" s="284"/>
      <c r="G113" s="284"/>
      <c r="H113" s="284"/>
      <c r="I113" s="284"/>
      <c r="J113" s="284"/>
      <c r="K113" s="284"/>
      <c r="L113" s="284"/>
      <c r="M113" s="284"/>
      <c r="N113" s="284"/>
      <c r="O113" s="284"/>
      <c r="P113" s="284"/>
      <c r="Q113" s="284"/>
      <c r="R113" s="284"/>
      <c r="S113" s="284"/>
      <c r="T113" s="284"/>
      <c r="U113" s="284"/>
      <c r="V113" s="284"/>
      <c r="W113" s="284"/>
      <c r="X113" s="284"/>
      <c r="Y113" s="284" t="n">
        <v>0</v>
      </c>
      <c r="Z113" s="314" t="n">
        <v>0</v>
      </c>
      <c r="AG113" s="323" t="str">
        <f aca="false">Anthracite!AG113</f>
        <v>Former Yugoslav Republic of Macedonia</v>
      </c>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314"/>
    </row>
    <row r="114" customFormat="false" ht="12.75" hidden="false" customHeight="false" outlineLevel="0" collapsed="false">
      <c r="A114" s="254" t="s">
        <v>667</v>
      </c>
      <c r="B114" s="254" t="s">
        <v>382</v>
      </c>
      <c r="C114" s="190" t="str">
        <f aca="false">Anthracite!C114</f>
        <v>GEORGIA</v>
      </c>
      <c r="D114" s="322" t="str">
        <f aca="false">Anthracite!D114</f>
        <v>Georgia</v>
      </c>
      <c r="E114" s="284"/>
      <c r="F114" s="284"/>
      <c r="G114" s="284"/>
      <c r="H114" s="284"/>
      <c r="I114" s="284"/>
      <c r="J114" s="284"/>
      <c r="K114" s="284"/>
      <c r="L114" s="284"/>
      <c r="M114" s="284"/>
      <c r="N114" s="284"/>
      <c r="O114" s="284"/>
      <c r="P114" s="284"/>
      <c r="Q114" s="284"/>
      <c r="R114" s="284"/>
      <c r="S114" s="284"/>
      <c r="T114" s="284"/>
      <c r="U114" s="284"/>
      <c r="V114" s="284"/>
      <c r="W114" s="284"/>
      <c r="X114" s="284"/>
      <c r="Y114" s="284" t="n">
        <v>0</v>
      </c>
      <c r="Z114" s="314" t="n">
        <v>0</v>
      </c>
      <c r="AG114" s="323" t="str">
        <f aca="false">Anthracite!AG114</f>
        <v>France</v>
      </c>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314"/>
    </row>
    <row r="115" customFormat="false" ht="12.75" hidden="false" customHeight="false" outlineLevel="0" collapsed="false">
      <c r="A115" s="254" t="s">
        <v>667</v>
      </c>
      <c r="B115" s="254" t="s">
        <v>382</v>
      </c>
      <c r="C115" s="190" t="str">
        <f aca="false">Anthracite!C115</f>
        <v>GERMANY</v>
      </c>
      <c r="D115" s="322" t="str">
        <f aca="false">Anthracite!D115</f>
        <v>Germany</v>
      </c>
      <c r="E115" s="284"/>
      <c r="F115" s="284"/>
      <c r="G115" s="284"/>
      <c r="H115" s="284"/>
      <c r="I115" s="284"/>
      <c r="J115" s="284"/>
      <c r="K115" s="284"/>
      <c r="L115" s="284"/>
      <c r="M115" s="284"/>
      <c r="N115" s="284"/>
      <c r="O115" s="284"/>
      <c r="P115" s="284"/>
      <c r="Q115" s="284"/>
      <c r="R115" s="284"/>
      <c r="S115" s="284"/>
      <c r="T115" s="284"/>
      <c r="U115" s="284"/>
      <c r="V115" s="284"/>
      <c r="W115" s="284"/>
      <c r="X115" s="284"/>
      <c r="Y115" s="284" t="n">
        <v>0</v>
      </c>
      <c r="Z115" s="314" t="n">
        <v>0</v>
      </c>
      <c r="AG115" s="323" t="str">
        <f aca="false">Anthracite!AG115</f>
        <v>Georgia</v>
      </c>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314"/>
    </row>
    <row r="116" customFormat="false" ht="12.75" hidden="false" customHeight="false" outlineLevel="0" collapsed="false">
      <c r="A116" s="254" t="s">
        <v>667</v>
      </c>
      <c r="B116" s="254" t="s">
        <v>382</v>
      </c>
      <c r="C116" s="190" t="str">
        <f aca="false">Anthracite!C116</f>
        <v>GREECE</v>
      </c>
      <c r="D116" s="322" t="str">
        <f aca="false">Anthracite!D116</f>
        <v>Greece</v>
      </c>
      <c r="E116" s="284"/>
      <c r="F116" s="284"/>
      <c r="G116" s="284"/>
      <c r="H116" s="284"/>
      <c r="I116" s="284"/>
      <c r="J116" s="284"/>
      <c r="K116" s="284"/>
      <c r="L116" s="284"/>
      <c r="M116" s="284"/>
      <c r="N116" s="284"/>
      <c r="O116" s="284"/>
      <c r="P116" s="284"/>
      <c r="Q116" s="284"/>
      <c r="R116" s="284"/>
      <c r="S116" s="284"/>
      <c r="T116" s="284"/>
      <c r="U116" s="284"/>
      <c r="V116" s="284"/>
      <c r="W116" s="284"/>
      <c r="X116" s="284"/>
      <c r="Y116" s="284" t="n">
        <v>0</v>
      </c>
      <c r="Z116" s="314" t="n">
        <v>0</v>
      </c>
      <c r="AG116" s="323" t="str">
        <f aca="false">Anthracite!AG116</f>
        <v>Germany</v>
      </c>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314"/>
    </row>
    <row r="117" customFormat="false" ht="12.75" hidden="false" customHeight="false" outlineLevel="0" collapsed="false">
      <c r="A117" s="254" t="s">
        <v>667</v>
      </c>
      <c r="B117" s="254" t="s">
        <v>382</v>
      </c>
      <c r="C117" s="190" t="str">
        <f aca="false">Anthracite!C117</f>
        <v>HUNGARY</v>
      </c>
      <c r="D117" s="322" t="str">
        <f aca="false">Anthracite!D117</f>
        <v>Hungary</v>
      </c>
      <c r="E117" s="284"/>
      <c r="F117" s="284"/>
      <c r="G117" s="284"/>
      <c r="H117" s="284"/>
      <c r="I117" s="284"/>
      <c r="J117" s="284"/>
      <c r="K117" s="284"/>
      <c r="L117" s="284"/>
      <c r="M117" s="284"/>
      <c r="N117" s="284"/>
      <c r="O117" s="284"/>
      <c r="P117" s="284"/>
      <c r="Q117" s="284"/>
      <c r="R117" s="284"/>
      <c r="S117" s="284"/>
      <c r="T117" s="284"/>
      <c r="U117" s="284"/>
      <c r="V117" s="284"/>
      <c r="W117" s="284"/>
      <c r="X117" s="284"/>
      <c r="Y117" s="284" t="n">
        <v>0</v>
      </c>
      <c r="Z117" s="314" t="n">
        <v>0</v>
      </c>
      <c r="AG117" s="323" t="str">
        <f aca="false">Anthracite!AG117</f>
        <v>Greece</v>
      </c>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314"/>
    </row>
    <row r="118" customFormat="false" ht="12.75" hidden="false" customHeight="false" outlineLevel="0" collapsed="false">
      <c r="A118" s="254" t="s">
        <v>667</v>
      </c>
      <c r="B118" s="254" t="s">
        <v>382</v>
      </c>
      <c r="C118" s="190" t="str">
        <f aca="false">Anthracite!C118</f>
        <v>ICELAND</v>
      </c>
      <c r="D118" s="322" t="str">
        <f aca="false">Anthracite!D118</f>
        <v>Iceland</v>
      </c>
      <c r="E118" s="284"/>
      <c r="F118" s="284"/>
      <c r="G118" s="284"/>
      <c r="H118" s="284"/>
      <c r="I118" s="284"/>
      <c r="J118" s="284"/>
      <c r="K118" s="284"/>
      <c r="L118" s="284"/>
      <c r="M118" s="284"/>
      <c r="N118" s="284"/>
      <c r="O118" s="284"/>
      <c r="P118" s="284"/>
      <c r="Q118" s="284"/>
      <c r="R118" s="284"/>
      <c r="S118" s="284"/>
      <c r="T118" s="284"/>
      <c r="U118" s="284"/>
      <c r="V118" s="284"/>
      <c r="W118" s="284"/>
      <c r="X118" s="284"/>
      <c r="Y118" s="284" t="n">
        <v>0</v>
      </c>
      <c r="Z118" s="314" t="n">
        <v>0</v>
      </c>
      <c r="AG118" s="323" t="str">
        <f aca="false">Anthracite!AG118</f>
        <v>Hungary</v>
      </c>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314"/>
    </row>
    <row r="119" customFormat="false" ht="12.75" hidden="false" customHeight="false" outlineLevel="0" collapsed="false">
      <c r="A119" s="254" t="s">
        <v>667</v>
      </c>
      <c r="B119" s="254" t="s">
        <v>382</v>
      </c>
      <c r="C119" s="190" t="str">
        <f aca="false">Anthracite!C119</f>
        <v>INDONESIA</v>
      </c>
      <c r="D119" s="322" t="str">
        <f aca="false">Anthracite!D119</f>
        <v>Indonesia</v>
      </c>
      <c r="E119" s="284"/>
      <c r="F119" s="284"/>
      <c r="G119" s="284"/>
      <c r="H119" s="284"/>
      <c r="I119" s="284"/>
      <c r="J119" s="284"/>
      <c r="K119" s="284"/>
      <c r="L119" s="284"/>
      <c r="M119" s="284"/>
      <c r="N119" s="284"/>
      <c r="O119" s="284"/>
      <c r="P119" s="284"/>
      <c r="Q119" s="284"/>
      <c r="R119" s="284"/>
      <c r="S119" s="284"/>
      <c r="T119" s="284"/>
      <c r="U119" s="284"/>
      <c r="V119" s="284"/>
      <c r="W119" s="284"/>
      <c r="X119" s="284"/>
      <c r="Y119" s="284" t="n">
        <v>0</v>
      </c>
      <c r="Z119" s="314" t="n">
        <v>0</v>
      </c>
      <c r="AG119" s="323" t="str">
        <f aca="false">Anthracite!AG119</f>
        <v>Iceland</v>
      </c>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314"/>
    </row>
    <row r="120" customFormat="false" ht="12.75" hidden="false" customHeight="false" outlineLevel="0" collapsed="false">
      <c r="A120" s="254" t="s">
        <v>667</v>
      </c>
      <c r="B120" s="254" t="s">
        <v>382</v>
      </c>
      <c r="C120" s="190" t="str">
        <f aca="false">Anthracite!C120</f>
        <v>INDIA</v>
      </c>
      <c r="D120" s="322" t="str">
        <f aca="false">Anthracite!D120</f>
        <v>India</v>
      </c>
      <c r="E120" s="284"/>
      <c r="F120" s="284"/>
      <c r="G120" s="284"/>
      <c r="H120" s="284"/>
      <c r="I120" s="284"/>
      <c r="J120" s="284"/>
      <c r="K120" s="284"/>
      <c r="L120" s="284"/>
      <c r="M120" s="284"/>
      <c r="N120" s="284"/>
      <c r="O120" s="284"/>
      <c r="P120" s="284"/>
      <c r="Q120" s="284"/>
      <c r="R120" s="284"/>
      <c r="S120" s="284"/>
      <c r="T120" s="284"/>
      <c r="U120" s="284"/>
      <c r="V120" s="284"/>
      <c r="W120" s="284"/>
      <c r="X120" s="284"/>
      <c r="Y120" s="284" t="n">
        <v>0</v>
      </c>
      <c r="Z120" s="314" t="n">
        <v>0</v>
      </c>
      <c r="AG120" s="323"/>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314"/>
    </row>
    <row r="121" customFormat="false" ht="12.75" hidden="false" customHeight="false" outlineLevel="0" collapsed="false">
      <c r="A121" s="254" t="s">
        <v>667</v>
      </c>
      <c r="B121" s="254" t="s">
        <v>382</v>
      </c>
      <c r="C121" s="190" t="str">
        <f aca="false">Anthracite!C121</f>
        <v>IRELAND</v>
      </c>
      <c r="D121" s="322" t="str">
        <f aca="false">Anthracite!D121</f>
        <v>Ireland</v>
      </c>
      <c r="E121" s="284"/>
      <c r="F121" s="284"/>
      <c r="G121" s="284"/>
      <c r="H121" s="284"/>
      <c r="I121" s="284"/>
      <c r="J121" s="284"/>
      <c r="K121" s="284"/>
      <c r="L121" s="284"/>
      <c r="M121" s="284"/>
      <c r="N121" s="284"/>
      <c r="O121" s="284"/>
      <c r="P121" s="284"/>
      <c r="Q121" s="284"/>
      <c r="R121" s="284"/>
      <c r="S121" s="284"/>
      <c r="T121" s="284"/>
      <c r="U121" s="284"/>
      <c r="V121" s="284"/>
      <c r="W121" s="284"/>
      <c r="X121" s="284"/>
      <c r="Y121" s="284" t="n">
        <v>0</v>
      </c>
      <c r="Z121" s="314" t="n">
        <v>0</v>
      </c>
      <c r="AG121" s="323" t="str">
        <f aca="false">Anthracite!AG121</f>
        <v>Indonesia</v>
      </c>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314"/>
    </row>
    <row r="122" customFormat="false" ht="12.75" hidden="false" customHeight="false" outlineLevel="0" collapsed="false">
      <c r="A122" s="254" t="s">
        <v>667</v>
      </c>
      <c r="B122" s="254" t="s">
        <v>382</v>
      </c>
      <c r="C122" s="190" t="str">
        <f aca="false">Anthracite!C122</f>
        <v>ISRAEL</v>
      </c>
      <c r="D122" s="322" t="str">
        <f aca="false">Anthracite!D122</f>
        <v>Israel</v>
      </c>
      <c r="E122" s="284"/>
      <c r="F122" s="284"/>
      <c r="G122" s="284"/>
      <c r="H122" s="284"/>
      <c r="I122" s="284"/>
      <c r="J122" s="284"/>
      <c r="K122" s="284"/>
      <c r="L122" s="284"/>
      <c r="M122" s="284"/>
      <c r="N122" s="284"/>
      <c r="O122" s="284"/>
      <c r="P122" s="284"/>
      <c r="Q122" s="284"/>
      <c r="R122" s="284"/>
      <c r="S122" s="284"/>
      <c r="T122" s="284"/>
      <c r="U122" s="284"/>
      <c r="V122" s="284"/>
      <c r="W122" s="284"/>
      <c r="X122" s="284"/>
      <c r="Y122" s="284" t="n">
        <v>0</v>
      </c>
      <c r="Z122" s="314" t="n">
        <v>0</v>
      </c>
      <c r="AG122" s="323" t="str">
        <f aca="false">Anthracite!AG122</f>
        <v>Ireland</v>
      </c>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314"/>
    </row>
    <row r="123" customFormat="false" ht="12.75" hidden="false" customHeight="false" outlineLevel="0" collapsed="false">
      <c r="A123" s="254" t="s">
        <v>667</v>
      </c>
      <c r="B123" s="254" t="s">
        <v>382</v>
      </c>
      <c r="C123" s="190" t="str">
        <f aca="false">Anthracite!C123</f>
        <v>ITALY</v>
      </c>
      <c r="D123" s="322" t="str">
        <f aca="false">Anthracite!D123</f>
        <v>Italy</v>
      </c>
      <c r="E123" s="284"/>
      <c r="F123" s="284"/>
      <c r="G123" s="284"/>
      <c r="H123" s="284"/>
      <c r="I123" s="284"/>
      <c r="J123" s="284"/>
      <c r="K123" s="284"/>
      <c r="L123" s="284"/>
      <c r="M123" s="284"/>
      <c r="N123" s="284"/>
      <c r="O123" s="284"/>
      <c r="P123" s="284"/>
      <c r="Q123" s="284"/>
      <c r="R123" s="284"/>
      <c r="S123" s="284"/>
      <c r="T123" s="284"/>
      <c r="U123" s="284"/>
      <c r="V123" s="284"/>
      <c r="W123" s="284"/>
      <c r="X123" s="284"/>
      <c r="Y123" s="284" t="n">
        <v>0</v>
      </c>
      <c r="Z123" s="314" t="n">
        <v>0</v>
      </c>
      <c r="AG123" s="323" t="str">
        <f aca="false">Anthracite!AG123</f>
        <v>Israel</v>
      </c>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314"/>
    </row>
    <row r="124" customFormat="false" ht="12.75" hidden="false" customHeight="false" outlineLevel="0" collapsed="false">
      <c r="A124" s="254" t="s">
        <v>667</v>
      </c>
      <c r="B124" s="254" t="s">
        <v>382</v>
      </c>
      <c r="C124" s="190" t="str">
        <f aca="false">Anthracite!C124</f>
        <v>JAPAN</v>
      </c>
      <c r="D124" s="322" t="str">
        <f aca="false">Anthracite!D124</f>
        <v>Japan</v>
      </c>
      <c r="E124" s="284"/>
      <c r="F124" s="284"/>
      <c r="G124" s="284"/>
      <c r="H124" s="284"/>
      <c r="I124" s="284"/>
      <c r="J124" s="284"/>
      <c r="K124" s="284"/>
      <c r="L124" s="284"/>
      <c r="M124" s="284"/>
      <c r="N124" s="284"/>
      <c r="O124" s="284"/>
      <c r="P124" s="284"/>
      <c r="Q124" s="284"/>
      <c r="R124" s="284"/>
      <c r="S124" s="284"/>
      <c r="T124" s="284"/>
      <c r="U124" s="284"/>
      <c r="V124" s="284"/>
      <c r="W124" s="284"/>
      <c r="X124" s="284"/>
      <c r="Y124" s="284" t="n">
        <v>0</v>
      </c>
      <c r="Z124" s="314" t="n">
        <v>0</v>
      </c>
      <c r="AG124" s="323" t="str">
        <f aca="false">Anthracite!AG124</f>
        <v>Italy</v>
      </c>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314"/>
    </row>
    <row r="125" customFormat="false" ht="12.75" hidden="false" customHeight="false" outlineLevel="0" collapsed="false">
      <c r="A125" s="254" t="s">
        <v>667</v>
      </c>
      <c r="B125" s="254" t="s">
        <v>382</v>
      </c>
      <c r="C125" s="190" t="str">
        <f aca="false">Anthracite!C125</f>
        <v>KAZAKHSTAN</v>
      </c>
      <c r="D125" s="322" t="str">
        <f aca="false">Anthracite!D125</f>
        <v>Kazakhstan</v>
      </c>
      <c r="E125" s="284"/>
      <c r="F125" s="284"/>
      <c r="G125" s="284"/>
      <c r="H125" s="284"/>
      <c r="I125" s="284"/>
      <c r="J125" s="284"/>
      <c r="K125" s="284"/>
      <c r="L125" s="284"/>
      <c r="M125" s="284"/>
      <c r="N125" s="284"/>
      <c r="O125" s="284"/>
      <c r="P125" s="284"/>
      <c r="Q125" s="284"/>
      <c r="R125" s="284"/>
      <c r="S125" s="284"/>
      <c r="T125" s="284"/>
      <c r="U125" s="284"/>
      <c r="V125" s="284"/>
      <c r="W125" s="284"/>
      <c r="X125" s="284"/>
      <c r="Y125" s="284" t="n">
        <v>0</v>
      </c>
      <c r="Z125" s="314" t="n">
        <v>0</v>
      </c>
      <c r="AG125" s="323" t="str">
        <f aca="false">Anthracite!AG125</f>
        <v>Japan</v>
      </c>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314"/>
    </row>
    <row r="126" customFormat="false" ht="12.75" hidden="false" customHeight="false" outlineLevel="0" collapsed="false">
      <c r="A126" s="254" t="s">
        <v>667</v>
      </c>
      <c r="B126" s="254" t="s">
        <v>382</v>
      </c>
      <c r="C126" s="190" t="str">
        <f aca="false">Anthracite!C126</f>
        <v>KOREADPR</v>
      </c>
      <c r="D126" s="322" t="str">
        <f aca="false">Anthracite!D126</f>
        <v>Korea, Democratic People's Republic</v>
      </c>
      <c r="E126" s="284"/>
      <c r="F126" s="284"/>
      <c r="G126" s="284"/>
      <c r="H126" s="284"/>
      <c r="I126" s="284"/>
      <c r="J126" s="284"/>
      <c r="K126" s="284"/>
      <c r="L126" s="284"/>
      <c r="M126" s="284"/>
      <c r="N126" s="284"/>
      <c r="O126" s="284"/>
      <c r="P126" s="284"/>
      <c r="Q126" s="284"/>
      <c r="R126" s="284"/>
      <c r="S126" s="284"/>
      <c r="T126" s="284"/>
      <c r="U126" s="284"/>
      <c r="V126" s="284"/>
      <c r="W126" s="284"/>
      <c r="X126" s="284"/>
      <c r="Y126" s="284" t="n">
        <v>0</v>
      </c>
      <c r="Z126" s="314" t="n">
        <v>0</v>
      </c>
      <c r="AG126" s="323" t="str">
        <f aca="false">Anthracite!AG126</f>
        <v>Kazakhstan</v>
      </c>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314"/>
    </row>
    <row r="127" customFormat="false" ht="12.75" hidden="false" customHeight="false" outlineLevel="0" collapsed="false">
      <c r="A127" s="254" t="s">
        <v>667</v>
      </c>
      <c r="B127" s="254" t="s">
        <v>382</v>
      </c>
      <c r="C127" s="190" t="str">
        <f aca="false">Anthracite!C127</f>
        <v>KYRGYZSTAN</v>
      </c>
      <c r="D127" s="322" t="str">
        <f aca="false">Anthracite!D127</f>
        <v>Kyrgyzstan</v>
      </c>
      <c r="E127" s="284"/>
      <c r="F127" s="284"/>
      <c r="G127" s="284"/>
      <c r="H127" s="284"/>
      <c r="I127" s="284"/>
      <c r="J127" s="284"/>
      <c r="K127" s="284"/>
      <c r="L127" s="284"/>
      <c r="M127" s="284"/>
      <c r="N127" s="284"/>
      <c r="O127" s="284"/>
      <c r="P127" s="284"/>
      <c r="Q127" s="284"/>
      <c r="R127" s="284"/>
      <c r="S127" s="284"/>
      <c r="T127" s="284"/>
      <c r="U127" s="284"/>
      <c r="V127" s="284"/>
      <c r="W127" s="284"/>
      <c r="X127" s="284"/>
      <c r="Y127" s="284" t="n">
        <v>0</v>
      </c>
      <c r="Z127" s="314" t="n">
        <v>0</v>
      </c>
      <c r="AG127" s="323" t="str">
        <f aca="false">Anthracite!AG127</f>
        <v>Kyrgyzstan</v>
      </c>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314"/>
    </row>
    <row r="128" customFormat="false" ht="12.75" hidden="false" customHeight="false" outlineLevel="0" collapsed="false">
      <c r="A128" s="254" t="s">
        <v>667</v>
      </c>
      <c r="B128" s="254" t="s">
        <v>382</v>
      </c>
      <c r="C128" s="190" t="str">
        <f aca="false">Anthracite!C128</f>
        <v>LATVIA</v>
      </c>
      <c r="D128" s="322" t="str">
        <f aca="false">Anthracite!D128</f>
        <v>Latvia</v>
      </c>
      <c r="E128" s="284"/>
      <c r="F128" s="284"/>
      <c r="G128" s="284"/>
      <c r="H128" s="284"/>
      <c r="I128" s="284"/>
      <c r="J128" s="284"/>
      <c r="K128" s="284"/>
      <c r="L128" s="284"/>
      <c r="M128" s="284"/>
      <c r="N128" s="284"/>
      <c r="O128" s="284"/>
      <c r="P128" s="284"/>
      <c r="Q128" s="284"/>
      <c r="R128" s="284"/>
      <c r="S128" s="284"/>
      <c r="T128" s="284"/>
      <c r="U128" s="284"/>
      <c r="V128" s="284"/>
      <c r="W128" s="284"/>
      <c r="X128" s="284"/>
      <c r="Y128" s="284" t="n">
        <v>0</v>
      </c>
      <c r="Z128" s="314" t="n">
        <v>0</v>
      </c>
      <c r="AG128" s="323" t="str">
        <f aca="false">Anthracite!AG128</f>
        <v>Latvia</v>
      </c>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314"/>
    </row>
    <row r="129" customFormat="false" ht="12.75" hidden="false" customHeight="false" outlineLevel="0" collapsed="false">
      <c r="A129" s="254" t="s">
        <v>667</v>
      </c>
      <c r="B129" s="254" t="s">
        <v>382</v>
      </c>
      <c r="C129" s="190" t="str">
        <f aca="false">Anthracite!C129</f>
        <v>LITHUANIA</v>
      </c>
      <c r="D129" s="322" t="str">
        <f aca="false">Anthracite!D129</f>
        <v>Lithuania</v>
      </c>
      <c r="E129" s="284"/>
      <c r="F129" s="284"/>
      <c r="G129" s="284"/>
      <c r="H129" s="284"/>
      <c r="I129" s="284"/>
      <c r="J129" s="284"/>
      <c r="K129" s="284"/>
      <c r="L129" s="284"/>
      <c r="M129" s="284"/>
      <c r="N129" s="284"/>
      <c r="O129" s="284"/>
      <c r="P129" s="284"/>
      <c r="Q129" s="284"/>
      <c r="R129" s="284"/>
      <c r="S129" s="284"/>
      <c r="T129" s="284"/>
      <c r="U129" s="284"/>
      <c r="V129" s="284"/>
      <c r="W129" s="284"/>
      <c r="X129" s="284"/>
      <c r="Y129" s="284" t="n">
        <v>0</v>
      </c>
      <c r="Z129" s="314" t="n">
        <v>0</v>
      </c>
      <c r="AG129" s="323" t="str">
        <f aca="false">Anthracite!AG129</f>
        <v>Lithuania</v>
      </c>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314"/>
    </row>
    <row r="130" customFormat="false" ht="12.75" hidden="false" customHeight="false" outlineLevel="0" collapsed="false">
      <c r="A130" s="254" t="s">
        <v>667</v>
      </c>
      <c r="B130" s="254" t="s">
        <v>382</v>
      </c>
      <c r="C130" s="190" t="str">
        <f aca="false">Anthracite!C130</f>
        <v>LUXEMBOU</v>
      </c>
      <c r="D130" s="322" t="str">
        <f aca="false">Anthracite!D130</f>
        <v>Luxembourg</v>
      </c>
      <c r="E130" s="284"/>
      <c r="F130" s="284"/>
      <c r="G130" s="284"/>
      <c r="H130" s="284"/>
      <c r="I130" s="284"/>
      <c r="J130" s="284"/>
      <c r="K130" s="284"/>
      <c r="L130" s="284"/>
      <c r="M130" s="284"/>
      <c r="N130" s="284"/>
      <c r="O130" s="284"/>
      <c r="P130" s="284"/>
      <c r="Q130" s="284"/>
      <c r="R130" s="284"/>
      <c r="S130" s="284"/>
      <c r="T130" s="284"/>
      <c r="U130" s="284"/>
      <c r="V130" s="284"/>
      <c r="W130" s="284"/>
      <c r="X130" s="284"/>
      <c r="Y130" s="284" t="n">
        <v>0</v>
      </c>
      <c r="Z130" s="314" t="n">
        <v>0</v>
      </c>
      <c r="AG130" s="323" t="str">
        <f aca="false">Anthracite!AG130</f>
        <v>Luxembourg</v>
      </c>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314"/>
    </row>
    <row r="131" customFormat="false" ht="12.75" hidden="false" customHeight="false" outlineLevel="0" collapsed="false">
      <c r="A131" s="254" t="s">
        <v>667</v>
      </c>
      <c r="B131" s="254" t="s">
        <v>382</v>
      </c>
      <c r="C131" s="190" t="str">
        <f aca="false">Anthracite!C131</f>
        <v>FYROM</v>
      </c>
      <c r="D131" s="322" t="str">
        <f aca="false">Anthracite!D131</f>
        <v>Macedonia, Former Yugoslav Republic</v>
      </c>
      <c r="E131" s="284"/>
      <c r="F131" s="284"/>
      <c r="G131" s="284"/>
      <c r="H131" s="284"/>
      <c r="I131" s="284"/>
      <c r="J131" s="284"/>
      <c r="K131" s="284"/>
      <c r="L131" s="284"/>
      <c r="M131" s="284"/>
      <c r="N131" s="284"/>
      <c r="O131" s="284"/>
      <c r="P131" s="284"/>
      <c r="Q131" s="284"/>
      <c r="R131" s="284"/>
      <c r="S131" s="284"/>
      <c r="T131" s="284"/>
      <c r="U131" s="284"/>
      <c r="V131" s="284"/>
      <c r="W131" s="284"/>
      <c r="X131" s="284"/>
      <c r="Y131" s="284" t="n">
        <v>0</v>
      </c>
      <c r="Z131" s="314" t="n">
        <v>0</v>
      </c>
      <c r="AG131" s="323" t="str">
        <f aca="false">Anthracite!AG131</f>
        <v>Malta</v>
      </c>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314"/>
    </row>
    <row r="132" customFormat="false" ht="12.75" hidden="false" customHeight="false" outlineLevel="0" collapsed="false">
      <c r="A132" s="254" t="s">
        <v>667</v>
      </c>
      <c r="B132" s="254" t="s">
        <v>382</v>
      </c>
      <c r="C132" s="190" t="str">
        <f aca="false">Anthracite!C132</f>
        <v>MALAYSIA</v>
      </c>
      <c r="D132" s="322" t="str">
        <f aca="false">Anthracite!D132</f>
        <v>Malaysia</v>
      </c>
      <c r="E132" s="284"/>
      <c r="F132" s="284"/>
      <c r="G132" s="284"/>
      <c r="H132" s="284"/>
      <c r="I132" s="284"/>
      <c r="J132" s="284"/>
      <c r="K132" s="284"/>
      <c r="L132" s="284"/>
      <c r="M132" s="284"/>
      <c r="N132" s="284"/>
      <c r="O132" s="284"/>
      <c r="P132" s="284"/>
      <c r="Q132" s="284"/>
      <c r="R132" s="284"/>
      <c r="S132" s="284"/>
      <c r="T132" s="284"/>
      <c r="U132" s="284"/>
      <c r="V132" s="284"/>
      <c r="W132" s="284"/>
      <c r="X132" s="284"/>
      <c r="Y132" s="284" t="n">
        <v>0</v>
      </c>
      <c r="Z132" s="314" t="n">
        <v>0</v>
      </c>
      <c r="AG132" s="323"/>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314"/>
    </row>
    <row r="133" customFormat="false" ht="12.75" hidden="false" customHeight="false" outlineLevel="0" collapsed="false">
      <c r="A133" s="254" t="s">
        <v>667</v>
      </c>
      <c r="B133" s="254" t="s">
        <v>382</v>
      </c>
      <c r="C133" s="190" t="str">
        <f aca="false">Anthracite!C133</f>
        <v>MALTA</v>
      </c>
      <c r="D133" s="322" t="str">
        <f aca="false">Anthracite!D133</f>
        <v>Malta</v>
      </c>
      <c r="E133" s="284"/>
      <c r="F133" s="284"/>
      <c r="G133" s="284"/>
      <c r="H133" s="284"/>
      <c r="I133" s="284"/>
      <c r="J133" s="284"/>
      <c r="K133" s="284"/>
      <c r="L133" s="284"/>
      <c r="M133" s="284"/>
      <c r="N133" s="284"/>
      <c r="O133" s="284"/>
      <c r="P133" s="284"/>
      <c r="Q133" s="284"/>
      <c r="R133" s="284"/>
      <c r="S133" s="284"/>
      <c r="T133" s="284"/>
      <c r="U133" s="284"/>
      <c r="V133" s="284"/>
      <c r="W133" s="284"/>
      <c r="X133" s="284"/>
      <c r="Y133" s="284" t="n">
        <v>0</v>
      </c>
      <c r="Z133" s="314" t="n">
        <v>0</v>
      </c>
      <c r="AG133" s="323" t="str">
        <f aca="false">Anthracite!AG133</f>
        <v>Mexico</v>
      </c>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314"/>
    </row>
    <row r="134" customFormat="false" ht="12.75" hidden="false" customHeight="false" outlineLevel="0" collapsed="false">
      <c r="A134" s="254" t="s">
        <v>667</v>
      </c>
      <c r="B134" s="254" t="s">
        <v>382</v>
      </c>
      <c r="C134" s="190" t="str">
        <f aca="false">Anthracite!C134</f>
        <v>MEXICO</v>
      </c>
      <c r="D134" s="322" t="str">
        <f aca="false">Anthracite!D134</f>
        <v>Mexico</v>
      </c>
      <c r="E134" s="284"/>
      <c r="F134" s="284"/>
      <c r="G134" s="284"/>
      <c r="H134" s="284"/>
      <c r="I134" s="284"/>
      <c r="J134" s="284"/>
      <c r="K134" s="284"/>
      <c r="L134" s="284"/>
      <c r="M134" s="284"/>
      <c r="N134" s="284"/>
      <c r="O134" s="284"/>
      <c r="P134" s="284"/>
      <c r="Q134" s="284"/>
      <c r="R134" s="284"/>
      <c r="S134" s="284"/>
      <c r="T134" s="284"/>
      <c r="U134" s="284"/>
      <c r="V134" s="284"/>
      <c r="W134" s="284"/>
      <c r="X134" s="284"/>
      <c r="Y134" s="284" t="n">
        <v>0</v>
      </c>
      <c r="Z134" s="314" t="n">
        <v>0</v>
      </c>
      <c r="AG134" s="323" t="str">
        <f aca="false">Anthracite!AG134</f>
        <v>Monaco</v>
      </c>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314"/>
    </row>
    <row r="135" customFormat="false" ht="12.75" hidden="false" customHeight="false" outlineLevel="0" collapsed="false">
      <c r="A135" s="254" t="s">
        <v>667</v>
      </c>
      <c r="B135" s="254" t="s">
        <v>382</v>
      </c>
      <c r="C135" s="190" t="str">
        <f aca="false">Anthracite!C135</f>
        <v>MOLDOVA</v>
      </c>
      <c r="D135" s="322" t="str">
        <f aca="false">Anthracite!D135</f>
        <v>Moldova, Republic</v>
      </c>
      <c r="E135" s="284"/>
      <c r="F135" s="284"/>
      <c r="G135" s="284"/>
      <c r="H135" s="284"/>
      <c r="I135" s="284"/>
      <c r="J135" s="284"/>
      <c r="K135" s="284"/>
      <c r="L135" s="284"/>
      <c r="M135" s="284"/>
      <c r="N135" s="284"/>
      <c r="O135" s="284"/>
      <c r="P135" s="284"/>
      <c r="Q135" s="284"/>
      <c r="R135" s="284"/>
      <c r="S135" s="284"/>
      <c r="T135" s="284"/>
      <c r="U135" s="284"/>
      <c r="V135" s="284"/>
      <c r="W135" s="284"/>
      <c r="X135" s="284"/>
      <c r="Y135" s="284" t="n">
        <v>0</v>
      </c>
      <c r="Z135" s="314" t="n">
        <v>0</v>
      </c>
      <c r="AG135" s="323"/>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314"/>
    </row>
    <row r="136" customFormat="false" ht="12.75" hidden="false" customHeight="false" outlineLevel="0" collapsed="false">
      <c r="A136" s="254" t="s">
        <v>667</v>
      </c>
      <c r="B136" s="254" t="s">
        <v>382</v>
      </c>
      <c r="C136" s="190" t="str">
        <f aca="false">Anthracite!C136</f>
        <v>MONACO</v>
      </c>
      <c r="D136" s="322" t="str">
        <f aca="false">Anthracite!D136</f>
        <v>Monaco</v>
      </c>
      <c r="E136" s="284"/>
      <c r="F136" s="284"/>
      <c r="G136" s="284"/>
      <c r="H136" s="284"/>
      <c r="I136" s="284"/>
      <c r="J136" s="284"/>
      <c r="K136" s="284"/>
      <c r="L136" s="284"/>
      <c r="M136" s="284"/>
      <c r="N136" s="284"/>
      <c r="O136" s="284"/>
      <c r="P136" s="284"/>
      <c r="Q136" s="284"/>
      <c r="R136" s="284"/>
      <c r="S136" s="284"/>
      <c r="T136" s="284"/>
      <c r="U136" s="284"/>
      <c r="V136" s="284"/>
      <c r="W136" s="284"/>
      <c r="X136" s="284"/>
      <c r="Y136" s="284" t="n">
        <v>0</v>
      </c>
      <c r="Z136" s="314" t="n">
        <v>0</v>
      </c>
      <c r="AG136" s="323" t="str">
        <f aca="false">Anthracite!AG136</f>
        <v>Mozambique</v>
      </c>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314"/>
    </row>
    <row r="137" customFormat="false" ht="12.75" hidden="false" customHeight="false" outlineLevel="0" collapsed="false">
      <c r="A137" s="254" t="s">
        <v>667</v>
      </c>
      <c r="B137" s="254" t="s">
        <v>382</v>
      </c>
      <c r="C137" s="190" t="str">
        <f aca="false">Anthracite!C137</f>
        <v>MONGOLIA</v>
      </c>
      <c r="D137" s="322" t="str">
        <f aca="false">Anthracite!D137</f>
        <v>Mongolia</v>
      </c>
      <c r="E137" s="284"/>
      <c r="F137" s="284"/>
      <c r="G137" s="284"/>
      <c r="H137" s="284"/>
      <c r="I137" s="284"/>
      <c r="J137" s="284"/>
      <c r="K137" s="284"/>
      <c r="L137" s="284"/>
      <c r="M137" s="284"/>
      <c r="N137" s="284"/>
      <c r="O137" s="284"/>
      <c r="P137" s="284"/>
      <c r="Q137" s="284"/>
      <c r="R137" s="284"/>
      <c r="S137" s="284"/>
      <c r="T137" s="284"/>
      <c r="U137" s="284"/>
      <c r="V137" s="284"/>
      <c r="W137" s="284"/>
      <c r="X137" s="284"/>
      <c r="Y137" s="284" t="n">
        <v>0</v>
      </c>
      <c r="Z137" s="314" t="n">
        <v>0</v>
      </c>
      <c r="AG137" s="323"/>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314"/>
    </row>
    <row r="138" customFormat="false" ht="12.75" hidden="false" customHeight="false" outlineLevel="0" collapsed="false">
      <c r="A138" s="254" t="s">
        <v>667</v>
      </c>
      <c r="B138" s="254" t="s">
        <v>382</v>
      </c>
      <c r="C138" s="190" t="str">
        <f aca="false">Anthracite!C138</f>
        <v>MONTENEGRO</v>
      </c>
      <c r="D138" s="322" t="str">
        <f aca="false">Anthracite!D138</f>
        <v>Montenegro</v>
      </c>
      <c r="E138" s="284"/>
      <c r="F138" s="284"/>
      <c r="G138" s="284"/>
      <c r="H138" s="284"/>
      <c r="I138" s="284"/>
      <c r="J138" s="284"/>
      <c r="K138" s="284"/>
      <c r="L138" s="284"/>
      <c r="M138" s="284"/>
      <c r="N138" s="284"/>
      <c r="O138" s="284"/>
      <c r="P138" s="284"/>
      <c r="Q138" s="284"/>
      <c r="R138" s="284"/>
      <c r="S138" s="284"/>
      <c r="T138" s="284"/>
      <c r="U138" s="284"/>
      <c r="V138" s="284"/>
      <c r="W138" s="284"/>
      <c r="X138" s="284"/>
      <c r="Y138" s="284" t="n">
        <v>0</v>
      </c>
      <c r="Z138" s="314" t="n">
        <v>0</v>
      </c>
      <c r="AG138" s="323" t="str">
        <f aca="false">Anthracite!AG138</f>
        <v>Netherlands</v>
      </c>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314"/>
    </row>
    <row r="139" customFormat="false" ht="12.75" hidden="false" customHeight="false" outlineLevel="0" collapsed="false">
      <c r="A139" s="254" t="s">
        <v>667</v>
      </c>
      <c r="B139" s="254" t="s">
        <v>382</v>
      </c>
      <c r="C139" s="190" t="str">
        <f aca="false">Anthracite!C139</f>
        <v>MOZAMBIQUE</v>
      </c>
      <c r="D139" s="322" t="str">
        <f aca="false">Anthracite!D139</f>
        <v>Mozambique</v>
      </c>
      <c r="E139" s="284"/>
      <c r="F139" s="284"/>
      <c r="G139" s="284"/>
      <c r="H139" s="284"/>
      <c r="I139" s="284"/>
      <c r="J139" s="284"/>
      <c r="K139" s="284"/>
      <c r="L139" s="284"/>
      <c r="M139" s="284"/>
      <c r="N139" s="284"/>
      <c r="O139" s="284"/>
      <c r="P139" s="284"/>
      <c r="Q139" s="284"/>
      <c r="R139" s="284"/>
      <c r="S139" s="284"/>
      <c r="T139" s="284"/>
      <c r="U139" s="284"/>
      <c r="V139" s="284"/>
      <c r="W139" s="284"/>
      <c r="X139" s="284"/>
      <c r="Y139" s="284" t="n">
        <v>0</v>
      </c>
      <c r="Z139" s="314" t="n">
        <v>0</v>
      </c>
      <c r="AG139" s="323" t="str">
        <f aca="false">Anthracite!AG139</f>
        <v>New Zealand</v>
      </c>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314"/>
    </row>
    <row r="140" customFormat="false" ht="12.75" hidden="false" customHeight="false" outlineLevel="0" collapsed="false">
      <c r="A140" s="254" t="s">
        <v>667</v>
      </c>
      <c r="B140" s="254" t="s">
        <v>382</v>
      </c>
      <c r="C140" s="190" t="str">
        <f aca="false">Anthracite!C140</f>
        <v>MYANMAR</v>
      </c>
      <c r="D140" s="322" t="str">
        <f aca="false">Anthracite!D140</f>
        <v>Myanmar</v>
      </c>
      <c r="E140" s="284"/>
      <c r="F140" s="284"/>
      <c r="G140" s="284"/>
      <c r="H140" s="284"/>
      <c r="I140" s="284"/>
      <c r="J140" s="284"/>
      <c r="K140" s="284"/>
      <c r="L140" s="284"/>
      <c r="M140" s="284"/>
      <c r="N140" s="284"/>
      <c r="O140" s="284"/>
      <c r="P140" s="284"/>
      <c r="Q140" s="284"/>
      <c r="R140" s="284"/>
      <c r="S140" s="284"/>
      <c r="T140" s="284"/>
      <c r="U140" s="284"/>
      <c r="V140" s="284"/>
      <c r="W140" s="284"/>
      <c r="X140" s="284"/>
      <c r="Y140" s="284" t="n">
        <v>0</v>
      </c>
      <c r="Z140" s="314" t="n">
        <v>0</v>
      </c>
      <c r="AG140" s="323"/>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314"/>
    </row>
    <row r="141" customFormat="false" ht="12.75" hidden="false" customHeight="false" outlineLevel="0" collapsed="false">
      <c r="A141" s="254" t="s">
        <v>667</v>
      </c>
      <c r="B141" s="254" t="s">
        <v>382</v>
      </c>
      <c r="C141" s="190" t="str">
        <f aca="false">Anthracite!C141</f>
        <v>NETHLAND</v>
      </c>
      <c r="D141" s="322" t="str">
        <f aca="false">Anthracite!D141</f>
        <v>Netherlands</v>
      </c>
      <c r="E141" s="284"/>
      <c r="F141" s="284"/>
      <c r="G141" s="284"/>
      <c r="H141" s="284"/>
      <c r="I141" s="284"/>
      <c r="J141" s="284"/>
      <c r="K141" s="284"/>
      <c r="L141" s="284"/>
      <c r="M141" s="284"/>
      <c r="N141" s="284"/>
      <c r="O141" s="284"/>
      <c r="P141" s="284"/>
      <c r="Q141" s="284"/>
      <c r="R141" s="284"/>
      <c r="S141" s="284"/>
      <c r="T141" s="284"/>
      <c r="U141" s="284"/>
      <c r="V141" s="284"/>
      <c r="W141" s="284"/>
      <c r="X141" s="284"/>
      <c r="Y141" s="284" t="n">
        <v>0</v>
      </c>
      <c r="Z141" s="314" t="n">
        <v>0</v>
      </c>
      <c r="AG141" s="323" t="str">
        <f aca="false">Anthracite!AG141</f>
        <v>Norway</v>
      </c>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314"/>
    </row>
    <row r="142" customFormat="false" ht="12.75" hidden="false" customHeight="false" outlineLevel="0" collapsed="false">
      <c r="A142" s="254" t="s">
        <v>667</v>
      </c>
      <c r="B142" s="254" t="s">
        <v>382</v>
      </c>
      <c r="C142" s="190" t="str">
        <f aca="false">Anthracite!C142</f>
        <v>NZ</v>
      </c>
      <c r="D142" s="322" t="str">
        <f aca="false">Anthracite!D142</f>
        <v>New Zealand</v>
      </c>
      <c r="E142" s="284"/>
      <c r="F142" s="284"/>
      <c r="G142" s="284"/>
      <c r="H142" s="284"/>
      <c r="I142" s="284"/>
      <c r="J142" s="284"/>
      <c r="K142" s="284"/>
      <c r="L142" s="284"/>
      <c r="M142" s="284"/>
      <c r="N142" s="284"/>
      <c r="O142" s="284"/>
      <c r="P142" s="284"/>
      <c r="Q142" s="284"/>
      <c r="R142" s="284"/>
      <c r="S142" s="284"/>
      <c r="T142" s="284"/>
      <c r="U142" s="284"/>
      <c r="V142" s="284"/>
      <c r="W142" s="284"/>
      <c r="X142" s="284"/>
      <c r="Y142" s="284" t="n">
        <v>0</v>
      </c>
      <c r="Z142" s="314" t="n">
        <v>0</v>
      </c>
      <c r="AG142" s="323" t="str">
        <f aca="false">Anthracite!AG142</f>
        <v>People's Republic of China</v>
      </c>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314"/>
    </row>
    <row r="143" customFormat="false" ht="12.75" hidden="false" customHeight="false" outlineLevel="0" collapsed="false">
      <c r="A143" s="254" t="s">
        <v>667</v>
      </c>
      <c r="B143" s="254" t="s">
        <v>382</v>
      </c>
      <c r="C143" s="190" t="str">
        <f aca="false">Anthracite!C143</f>
        <v>NORWAY</v>
      </c>
      <c r="D143" s="322" t="str">
        <f aca="false">Anthracite!D143</f>
        <v>Norway</v>
      </c>
      <c r="E143" s="284"/>
      <c r="F143" s="284"/>
      <c r="G143" s="284"/>
      <c r="H143" s="284"/>
      <c r="I143" s="284"/>
      <c r="J143" s="284"/>
      <c r="K143" s="284"/>
      <c r="L143" s="284"/>
      <c r="M143" s="284"/>
      <c r="N143" s="284"/>
      <c r="O143" s="284"/>
      <c r="P143" s="284"/>
      <c r="Q143" s="284"/>
      <c r="R143" s="284"/>
      <c r="S143" s="284"/>
      <c r="T143" s="284"/>
      <c r="U143" s="284"/>
      <c r="V143" s="284"/>
      <c r="W143" s="284"/>
      <c r="X143" s="284"/>
      <c r="Y143" s="284" t="n">
        <v>0</v>
      </c>
      <c r="Z143" s="314" t="n">
        <v>0</v>
      </c>
      <c r="AG143" s="323" t="str">
        <f aca="false">Anthracite!AG143</f>
        <v>Poland</v>
      </c>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314"/>
    </row>
    <row r="144" customFormat="false" ht="12.75" hidden="false" customHeight="false" outlineLevel="0" collapsed="false">
      <c r="A144" s="254" t="s">
        <v>667</v>
      </c>
      <c r="B144" s="254" t="s">
        <v>382</v>
      </c>
      <c r="C144" s="190" t="str">
        <f aca="false">Anthracite!C144</f>
        <v>PHILIPPINE</v>
      </c>
      <c r="D144" s="322" t="str">
        <f aca="false">Anthracite!D144</f>
        <v>Philippines</v>
      </c>
      <c r="E144" s="284"/>
      <c r="F144" s="284"/>
      <c r="G144" s="284"/>
      <c r="H144" s="284"/>
      <c r="I144" s="284"/>
      <c r="J144" s="284"/>
      <c r="K144" s="284"/>
      <c r="L144" s="284"/>
      <c r="M144" s="284"/>
      <c r="N144" s="284"/>
      <c r="O144" s="284"/>
      <c r="P144" s="284"/>
      <c r="Q144" s="284"/>
      <c r="R144" s="284"/>
      <c r="S144" s="284"/>
      <c r="T144" s="284"/>
      <c r="U144" s="284"/>
      <c r="V144" s="284"/>
      <c r="W144" s="284"/>
      <c r="X144" s="284"/>
      <c r="Y144" s="284" t="n">
        <v>0</v>
      </c>
      <c r="Z144" s="314" t="n">
        <v>0</v>
      </c>
      <c r="AG144" s="323"/>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314"/>
    </row>
    <row r="145" customFormat="false" ht="12.75" hidden="false" customHeight="false" outlineLevel="0" collapsed="false">
      <c r="A145" s="254" t="s">
        <v>667</v>
      </c>
      <c r="B145" s="254" t="s">
        <v>382</v>
      </c>
      <c r="C145" s="190" t="str">
        <f aca="false">Anthracite!C145</f>
        <v>POLAND</v>
      </c>
      <c r="D145" s="322" t="str">
        <f aca="false">Anthracite!D145</f>
        <v>Poland</v>
      </c>
      <c r="E145" s="284"/>
      <c r="F145" s="284"/>
      <c r="G145" s="284"/>
      <c r="H145" s="284"/>
      <c r="I145" s="284"/>
      <c r="J145" s="284"/>
      <c r="K145" s="284"/>
      <c r="L145" s="284"/>
      <c r="M145" s="284"/>
      <c r="N145" s="284"/>
      <c r="O145" s="284"/>
      <c r="P145" s="284"/>
      <c r="Q145" s="284"/>
      <c r="R145" s="284"/>
      <c r="S145" s="284"/>
      <c r="T145" s="284"/>
      <c r="U145" s="284"/>
      <c r="V145" s="284"/>
      <c r="W145" s="284"/>
      <c r="X145" s="284"/>
      <c r="Y145" s="284" t="n">
        <v>0</v>
      </c>
      <c r="Z145" s="314" t="n">
        <v>0</v>
      </c>
      <c r="AG145" s="323" t="str">
        <f aca="false">Anthracite!AG145</f>
        <v>Portugal</v>
      </c>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314"/>
    </row>
    <row r="146" customFormat="false" ht="12.75" hidden="false" customHeight="false" outlineLevel="0" collapsed="false">
      <c r="A146" s="254" t="s">
        <v>667</v>
      </c>
      <c r="B146" s="254" t="s">
        <v>382</v>
      </c>
      <c r="C146" s="190" t="str">
        <f aca="false">Anthracite!C146</f>
        <v>PORTUGAL</v>
      </c>
      <c r="D146" s="322" t="str">
        <f aca="false">Anthracite!D146</f>
        <v>Portugal</v>
      </c>
      <c r="E146" s="284"/>
      <c r="F146" s="284"/>
      <c r="G146" s="284"/>
      <c r="H146" s="284"/>
      <c r="I146" s="284"/>
      <c r="J146" s="284"/>
      <c r="K146" s="284"/>
      <c r="L146" s="284"/>
      <c r="M146" s="284"/>
      <c r="N146" s="284"/>
      <c r="O146" s="284"/>
      <c r="P146" s="284"/>
      <c r="Q146" s="284"/>
      <c r="R146" s="284"/>
      <c r="S146" s="284"/>
      <c r="T146" s="284"/>
      <c r="U146" s="284"/>
      <c r="V146" s="284"/>
      <c r="W146" s="284"/>
      <c r="X146" s="284"/>
      <c r="Y146" s="284" t="n">
        <v>0</v>
      </c>
      <c r="Z146" s="314" t="n">
        <v>0</v>
      </c>
      <c r="AG146" s="323" t="str">
        <f aca="false">Anthracite!AG146</f>
        <v>Republic of Moldova</v>
      </c>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314"/>
    </row>
    <row r="147" customFormat="false" ht="12.75" hidden="false" customHeight="false" outlineLevel="0" collapsed="false">
      <c r="A147" s="254" t="s">
        <v>667</v>
      </c>
      <c r="B147" s="254" t="s">
        <v>382</v>
      </c>
      <c r="C147" s="190" t="str">
        <f aca="false">Anthracite!C147</f>
        <v>ROMANIA</v>
      </c>
      <c r="D147" s="322" t="str">
        <f aca="false">Anthracite!D147</f>
        <v>Romania</v>
      </c>
      <c r="E147" s="284"/>
      <c r="F147" s="284"/>
      <c r="G147" s="284"/>
      <c r="H147" s="284"/>
      <c r="I147" s="284"/>
      <c r="J147" s="284"/>
      <c r="K147" s="284"/>
      <c r="L147" s="284"/>
      <c r="M147" s="284"/>
      <c r="N147" s="284"/>
      <c r="O147" s="284"/>
      <c r="P147" s="284"/>
      <c r="Q147" s="284"/>
      <c r="R147" s="284"/>
      <c r="S147" s="284"/>
      <c r="T147" s="284"/>
      <c r="U147" s="284"/>
      <c r="V147" s="284"/>
      <c r="W147" s="284"/>
      <c r="X147" s="284"/>
      <c r="Y147" s="284" t="n">
        <v>0</v>
      </c>
      <c r="Z147" s="314" t="n">
        <v>0</v>
      </c>
      <c r="AG147" s="323" t="str">
        <f aca="false">Anthracite!AG147</f>
        <v>Romania</v>
      </c>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314"/>
    </row>
    <row r="148" customFormat="false" ht="12.75" hidden="false" customHeight="false" outlineLevel="0" collapsed="false">
      <c r="A148" s="254" t="s">
        <v>667</v>
      </c>
      <c r="B148" s="254" t="s">
        <v>382</v>
      </c>
      <c r="C148" s="190" t="str">
        <f aca="false">Anthracite!C148</f>
        <v>RUSSIA</v>
      </c>
      <c r="D148" s="322" t="str">
        <f aca="false">Anthracite!D148</f>
        <v>Russian Federation</v>
      </c>
      <c r="E148" s="284"/>
      <c r="F148" s="284"/>
      <c r="G148" s="284"/>
      <c r="H148" s="284"/>
      <c r="I148" s="284"/>
      <c r="J148" s="284"/>
      <c r="K148" s="284"/>
      <c r="L148" s="284"/>
      <c r="M148" s="284"/>
      <c r="N148" s="284"/>
      <c r="O148" s="284"/>
      <c r="P148" s="284"/>
      <c r="Q148" s="284"/>
      <c r="R148" s="284"/>
      <c r="S148" s="284"/>
      <c r="T148" s="284"/>
      <c r="U148" s="284"/>
      <c r="V148" s="284"/>
      <c r="W148" s="284"/>
      <c r="X148" s="284"/>
      <c r="Y148" s="284" t="n">
        <v>0</v>
      </c>
      <c r="Z148" s="314" t="n">
        <v>0</v>
      </c>
      <c r="AG148" s="323" t="str">
        <f aca="false">Anthracite!AG148</f>
        <v>Russia</v>
      </c>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314"/>
    </row>
    <row r="149" customFormat="false" ht="12.75" hidden="false" customHeight="false" outlineLevel="0" collapsed="false">
      <c r="A149" s="254" t="s">
        <v>667</v>
      </c>
      <c r="B149" s="254" t="s">
        <v>382</v>
      </c>
      <c r="C149" s="190" t="str">
        <f aca="false">Anthracite!C149</f>
        <v>SERBIA</v>
      </c>
      <c r="D149" s="322" t="str">
        <f aca="false">Anthracite!D149</f>
        <v>Serbia</v>
      </c>
      <c r="E149" s="284"/>
      <c r="F149" s="284"/>
      <c r="G149" s="284"/>
      <c r="H149" s="284"/>
      <c r="I149" s="284"/>
      <c r="J149" s="284"/>
      <c r="K149" s="284"/>
      <c r="L149" s="284"/>
      <c r="M149" s="284"/>
      <c r="N149" s="284"/>
      <c r="O149" s="284"/>
      <c r="P149" s="284"/>
      <c r="Q149" s="284"/>
      <c r="R149" s="284"/>
      <c r="S149" s="284"/>
      <c r="T149" s="284"/>
      <c r="U149" s="284"/>
      <c r="V149" s="284"/>
      <c r="W149" s="284"/>
      <c r="X149" s="284"/>
      <c r="Y149" s="284" t="n">
        <v>0</v>
      </c>
      <c r="Z149" s="314" t="n">
        <v>0</v>
      </c>
      <c r="AG149" s="323" t="str">
        <f aca="false">Anthracite!AG149</f>
        <v>Serbia</v>
      </c>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314"/>
    </row>
    <row r="150" customFormat="false" ht="12.75" hidden="false" customHeight="false" outlineLevel="0" collapsed="false">
      <c r="A150" s="254" t="s">
        <v>667</v>
      </c>
      <c r="B150" s="254" t="s">
        <v>382</v>
      </c>
      <c r="C150" s="190" t="str">
        <f aca="false">Anthracite!C150</f>
        <v>SLOVAKIA</v>
      </c>
      <c r="D150" s="322" t="str">
        <f aca="false">Anthracite!D150</f>
        <v>Slovak Republic</v>
      </c>
      <c r="E150" s="284"/>
      <c r="F150" s="284"/>
      <c r="G150" s="284"/>
      <c r="H150" s="284"/>
      <c r="I150" s="284"/>
      <c r="J150" s="284"/>
      <c r="K150" s="284"/>
      <c r="L150" s="284"/>
      <c r="M150" s="284"/>
      <c r="N150" s="284"/>
      <c r="O150" s="284"/>
      <c r="P150" s="284"/>
      <c r="Q150" s="284"/>
      <c r="R150" s="284"/>
      <c r="S150" s="284"/>
      <c r="T150" s="284"/>
      <c r="U150" s="284"/>
      <c r="V150" s="284"/>
      <c r="W150" s="284"/>
      <c r="X150" s="284"/>
      <c r="Y150" s="284" t="n">
        <v>0</v>
      </c>
      <c r="Z150" s="314" t="n">
        <v>0</v>
      </c>
      <c r="AG150" s="323" t="str">
        <f aca="false">Anthracite!AG150</f>
        <v>Slovak Republic</v>
      </c>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314"/>
    </row>
    <row r="151" customFormat="false" ht="12.75" hidden="false" customHeight="false" outlineLevel="0" collapsed="false">
      <c r="A151" s="254" t="s">
        <v>667</v>
      </c>
      <c r="B151" s="254" t="s">
        <v>382</v>
      </c>
      <c r="C151" s="190" t="str">
        <f aca="false">Anthracite!C151</f>
        <v>SLOVENIA</v>
      </c>
      <c r="D151" s="322" t="str">
        <f aca="false">Anthracite!D151</f>
        <v>Slovenia</v>
      </c>
      <c r="E151" s="284"/>
      <c r="F151" s="284"/>
      <c r="G151" s="284"/>
      <c r="H151" s="284"/>
      <c r="I151" s="284"/>
      <c r="J151" s="284"/>
      <c r="K151" s="284"/>
      <c r="L151" s="284"/>
      <c r="M151" s="284"/>
      <c r="N151" s="284"/>
      <c r="O151" s="284"/>
      <c r="P151" s="284"/>
      <c r="Q151" s="284"/>
      <c r="R151" s="284"/>
      <c r="S151" s="284"/>
      <c r="T151" s="284"/>
      <c r="U151" s="284"/>
      <c r="V151" s="284"/>
      <c r="W151" s="284"/>
      <c r="X151" s="284"/>
      <c r="Y151" s="284" t="n">
        <v>0</v>
      </c>
      <c r="Z151" s="314" t="n">
        <v>0</v>
      </c>
      <c r="AG151" s="323" t="str">
        <f aca="false">Anthracite!AG151</f>
        <v>Slovenia</v>
      </c>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314"/>
    </row>
    <row r="152" customFormat="false" ht="12.75" hidden="false" customHeight="false" outlineLevel="0" collapsed="false">
      <c r="A152" s="254" t="s">
        <v>667</v>
      </c>
      <c r="B152" s="254" t="s">
        <v>382</v>
      </c>
      <c r="C152" s="190" t="str">
        <f aca="false">Anthracite!C152</f>
        <v>SOUTHAFRIC</v>
      </c>
      <c r="D152" s="322" t="str">
        <f aca="false">Anthracite!D152</f>
        <v>South Africa</v>
      </c>
      <c r="E152" s="284"/>
      <c r="F152" s="284"/>
      <c r="G152" s="284"/>
      <c r="H152" s="284"/>
      <c r="I152" s="284"/>
      <c r="J152" s="284"/>
      <c r="K152" s="284"/>
      <c r="L152" s="284"/>
      <c r="M152" s="284"/>
      <c r="N152" s="284"/>
      <c r="O152" s="284"/>
      <c r="P152" s="284"/>
      <c r="Q152" s="284"/>
      <c r="R152" s="284"/>
      <c r="S152" s="284"/>
      <c r="T152" s="284"/>
      <c r="U152" s="284"/>
      <c r="V152" s="284"/>
      <c r="W152" s="284"/>
      <c r="X152" s="284"/>
      <c r="Y152" s="284" t="n">
        <v>0</v>
      </c>
      <c r="Z152" s="314" t="n">
        <v>0</v>
      </c>
      <c r="AG152" s="323" t="str">
        <f aca="false">Anthracite!AG152</f>
        <v>South Africa</v>
      </c>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314"/>
    </row>
    <row r="153" customFormat="false" ht="12.75" hidden="false" customHeight="false" outlineLevel="0" collapsed="false">
      <c r="A153" s="254" t="s">
        <v>667</v>
      </c>
      <c r="B153" s="254" t="s">
        <v>382</v>
      </c>
      <c r="C153" s="190" t="str">
        <f aca="false">Anthracite!C153</f>
        <v>SPAIN</v>
      </c>
      <c r="D153" s="322" t="str">
        <f aca="false">Anthracite!D153</f>
        <v>Spain</v>
      </c>
      <c r="E153" s="284"/>
      <c r="F153" s="284"/>
      <c r="G153" s="284"/>
      <c r="H153" s="284"/>
      <c r="I153" s="284"/>
      <c r="J153" s="284"/>
      <c r="K153" s="284"/>
      <c r="L153" s="284"/>
      <c r="M153" s="284"/>
      <c r="N153" s="284"/>
      <c r="O153" s="284"/>
      <c r="P153" s="284"/>
      <c r="Q153" s="284"/>
      <c r="R153" s="284"/>
      <c r="S153" s="284"/>
      <c r="T153" s="284"/>
      <c r="U153" s="284"/>
      <c r="V153" s="284"/>
      <c r="W153" s="284"/>
      <c r="X153" s="284"/>
      <c r="Y153" s="284" t="n">
        <v>0</v>
      </c>
      <c r="Z153" s="314" t="n">
        <v>0</v>
      </c>
      <c r="AG153" s="323" t="str">
        <f aca="false">Anthracite!AG153</f>
        <v>Spain</v>
      </c>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314"/>
    </row>
    <row r="154" customFormat="false" ht="12.75" hidden="false" customHeight="false" outlineLevel="0" collapsed="false">
      <c r="A154" s="254" t="s">
        <v>667</v>
      </c>
      <c r="B154" s="254" t="s">
        <v>382</v>
      </c>
      <c r="C154" s="190" t="str">
        <f aca="false">Anthracite!C154</f>
        <v>SWEDEN</v>
      </c>
      <c r="D154" s="322" t="str">
        <f aca="false">Anthracite!D154</f>
        <v>Sweden</v>
      </c>
      <c r="E154" s="284"/>
      <c r="F154" s="284"/>
      <c r="G154" s="284"/>
      <c r="H154" s="284"/>
      <c r="I154" s="284"/>
      <c r="J154" s="284"/>
      <c r="K154" s="284"/>
      <c r="L154" s="284"/>
      <c r="M154" s="284"/>
      <c r="N154" s="284"/>
      <c r="O154" s="284"/>
      <c r="P154" s="284"/>
      <c r="Q154" s="284"/>
      <c r="R154" s="284"/>
      <c r="S154" s="284"/>
      <c r="T154" s="284"/>
      <c r="U154" s="284"/>
      <c r="V154" s="284"/>
      <c r="W154" s="284"/>
      <c r="X154" s="284"/>
      <c r="Y154" s="284" t="n">
        <v>0</v>
      </c>
      <c r="Z154" s="314" t="n">
        <v>0</v>
      </c>
      <c r="AG154" s="323" t="str">
        <f aca="false">Anthracite!AG154</f>
        <v>Sweden</v>
      </c>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314"/>
    </row>
    <row r="155" customFormat="false" ht="12.75" hidden="false" customHeight="false" outlineLevel="0" collapsed="false">
      <c r="A155" s="254" t="s">
        <v>667</v>
      </c>
      <c r="B155" s="254" t="s">
        <v>382</v>
      </c>
      <c r="C155" s="190" t="str">
        <f aca="false">Anthracite!C155</f>
        <v>SWITLAND</v>
      </c>
      <c r="D155" s="322" t="str">
        <f aca="false">Anthracite!D155</f>
        <v>Switzerland</v>
      </c>
      <c r="E155" s="284"/>
      <c r="F155" s="284"/>
      <c r="G155" s="284"/>
      <c r="H155" s="284"/>
      <c r="I155" s="284"/>
      <c r="J155" s="284"/>
      <c r="K155" s="284"/>
      <c r="L155" s="284"/>
      <c r="M155" s="284"/>
      <c r="N155" s="284"/>
      <c r="O155" s="284"/>
      <c r="P155" s="284"/>
      <c r="Q155" s="284"/>
      <c r="R155" s="284"/>
      <c r="S155" s="284"/>
      <c r="T155" s="284"/>
      <c r="U155" s="284"/>
      <c r="V155" s="284"/>
      <c r="W155" s="284"/>
      <c r="X155" s="284"/>
      <c r="Y155" s="284" t="n">
        <v>0</v>
      </c>
      <c r="Z155" s="314" t="n">
        <v>0</v>
      </c>
      <c r="AG155" s="323" t="str">
        <f aca="false">Anthracite!AG155</f>
        <v>Switzerland</v>
      </c>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314"/>
    </row>
    <row r="156" customFormat="false" ht="12.75" hidden="false" customHeight="false" outlineLevel="0" collapsed="false">
      <c r="A156" s="254" t="s">
        <v>667</v>
      </c>
      <c r="B156" s="254" t="s">
        <v>382</v>
      </c>
      <c r="C156" s="190" t="str">
        <f aca="false">Anthracite!C156</f>
        <v>TAJIKISTAN</v>
      </c>
      <c r="D156" s="322" t="str">
        <f aca="false">Anthracite!D156</f>
        <v>Tajikistan</v>
      </c>
      <c r="E156" s="284"/>
      <c r="F156" s="284"/>
      <c r="G156" s="284"/>
      <c r="H156" s="284"/>
      <c r="I156" s="284"/>
      <c r="J156" s="284"/>
      <c r="K156" s="284"/>
      <c r="L156" s="284"/>
      <c r="M156" s="284"/>
      <c r="N156" s="284"/>
      <c r="O156" s="284"/>
      <c r="P156" s="284"/>
      <c r="Q156" s="284"/>
      <c r="R156" s="284"/>
      <c r="S156" s="284"/>
      <c r="T156" s="284"/>
      <c r="U156" s="284"/>
      <c r="V156" s="284"/>
      <c r="W156" s="284"/>
      <c r="X156" s="284"/>
      <c r="Y156" s="284" t="n">
        <v>0</v>
      </c>
      <c r="Z156" s="314" t="n">
        <v>0</v>
      </c>
      <c r="AG156" s="323" t="str">
        <f aca="false">Anthracite!AG156</f>
        <v>Tajikistan</v>
      </c>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314"/>
    </row>
    <row r="157" customFormat="false" ht="12.75" hidden="false" customHeight="false" outlineLevel="0" collapsed="false">
      <c r="A157" s="254" t="s">
        <v>667</v>
      </c>
      <c r="B157" s="254" t="s">
        <v>382</v>
      </c>
      <c r="C157" s="190" t="str">
        <f aca="false">Anthracite!C157</f>
        <v>TURKEY</v>
      </c>
      <c r="D157" s="322" t="str">
        <f aca="false">Anthracite!D157</f>
        <v>Turkey</v>
      </c>
      <c r="E157" s="284"/>
      <c r="F157" s="284"/>
      <c r="G157" s="284"/>
      <c r="H157" s="284"/>
      <c r="I157" s="284"/>
      <c r="J157" s="284"/>
      <c r="K157" s="284"/>
      <c r="L157" s="284"/>
      <c r="M157" s="284"/>
      <c r="N157" s="284"/>
      <c r="O157" s="284"/>
      <c r="P157" s="284"/>
      <c r="Q157" s="284"/>
      <c r="R157" s="284"/>
      <c r="S157" s="284"/>
      <c r="T157" s="284"/>
      <c r="U157" s="284"/>
      <c r="V157" s="284"/>
      <c r="W157" s="284"/>
      <c r="X157" s="284"/>
      <c r="Y157" s="284" t="n">
        <v>0</v>
      </c>
      <c r="Z157" s="314" t="n">
        <v>0</v>
      </c>
      <c r="AG157" s="323" t="str">
        <f aca="false">Anthracite!AG157</f>
        <v>Turkey</v>
      </c>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314"/>
    </row>
    <row r="158" customFormat="false" ht="12.75" hidden="false" customHeight="false" outlineLevel="0" collapsed="false">
      <c r="A158" s="254" t="s">
        <v>667</v>
      </c>
      <c r="B158" s="254" t="s">
        <v>382</v>
      </c>
      <c r="C158" s="190" t="str">
        <f aca="false">Anthracite!C158</f>
        <v>TURKMENIST</v>
      </c>
      <c r="D158" s="322" t="str">
        <f aca="false">Anthracite!D158</f>
        <v>Turkmenistan</v>
      </c>
      <c r="E158" s="284"/>
      <c r="F158" s="284"/>
      <c r="G158" s="284"/>
      <c r="H158" s="284"/>
      <c r="I158" s="284"/>
      <c r="J158" s="284"/>
      <c r="K158" s="284"/>
      <c r="L158" s="284"/>
      <c r="M158" s="284"/>
      <c r="N158" s="284"/>
      <c r="O158" s="284"/>
      <c r="P158" s="284"/>
      <c r="Q158" s="284"/>
      <c r="R158" s="284"/>
      <c r="S158" s="284"/>
      <c r="T158" s="284"/>
      <c r="U158" s="284"/>
      <c r="V158" s="284"/>
      <c r="W158" s="284"/>
      <c r="X158" s="284"/>
      <c r="Y158" s="284" t="n">
        <v>0</v>
      </c>
      <c r="Z158" s="314" t="n">
        <v>0</v>
      </c>
      <c r="AG158" s="323" t="str">
        <f aca="false">Anthracite!AG158</f>
        <v>Turkmenistan</v>
      </c>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314"/>
    </row>
    <row r="159" customFormat="false" ht="12.75" hidden="false" customHeight="false" outlineLevel="0" collapsed="false">
      <c r="A159" s="254" t="s">
        <v>667</v>
      </c>
      <c r="B159" s="254" t="s">
        <v>382</v>
      </c>
      <c r="C159" s="190" t="str">
        <f aca="false">Anthracite!C159</f>
        <v>UKRAINE</v>
      </c>
      <c r="D159" s="322" t="str">
        <f aca="false">Anthracite!D159</f>
        <v>Ukraine</v>
      </c>
      <c r="E159" s="284"/>
      <c r="F159" s="284"/>
      <c r="G159" s="284"/>
      <c r="H159" s="284"/>
      <c r="I159" s="284"/>
      <c r="J159" s="284"/>
      <c r="K159" s="284"/>
      <c r="L159" s="284"/>
      <c r="M159" s="284"/>
      <c r="N159" s="284"/>
      <c r="O159" s="284"/>
      <c r="P159" s="284"/>
      <c r="Q159" s="284"/>
      <c r="R159" s="284"/>
      <c r="S159" s="284"/>
      <c r="T159" s="284"/>
      <c r="U159" s="284"/>
      <c r="V159" s="284"/>
      <c r="W159" s="284"/>
      <c r="X159" s="284"/>
      <c r="Y159" s="284" t="n">
        <v>0</v>
      </c>
      <c r="Z159" s="314" t="n">
        <v>0</v>
      </c>
      <c r="AG159" s="323" t="str">
        <f aca="false">Anthracite!AG159</f>
        <v>Ukraine</v>
      </c>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314"/>
    </row>
    <row r="160" customFormat="false" ht="12.75" hidden="false" customHeight="false" outlineLevel="0" collapsed="false">
      <c r="A160" s="254" t="s">
        <v>667</v>
      </c>
      <c r="B160" s="254" t="s">
        <v>382</v>
      </c>
      <c r="C160" s="190" t="str">
        <f aca="false">Anthracite!C160</f>
        <v>UK</v>
      </c>
      <c r="D160" s="322" t="str">
        <f aca="false">Anthracite!D160</f>
        <v>United Kingdom</v>
      </c>
      <c r="E160" s="284"/>
      <c r="F160" s="284"/>
      <c r="G160" s="284"/>
      <c r="H160" s="284"/>
      <c r="I160" s="284"/>
      <c r="J160" s="284"/>
      <c r="K160" s="284"/>
      <c r="L160" s="284"/>
      <c r="M160" s="284"/>
      <c r="N160" s="284"/>
      <c r="O160" s="284"/>
      <c r="P160" s="284"/>
      <c r="Q160" s="284"/>
      <c r="R160" s="284"/>
      <c r="S160" s="284"/>
      <c r="T160" s="284"/>
      <c r="U160" s="284"/>
      <c r="V160" s="284"/>
      <c r="W160" s="284"/>
      <c r="X160" s="284"/>
      <c r="Y160" s="284" t="n">
        <v>0</v>
      </c>
      <c r="Z160" s="314" t="n">
        <v>0</v>
      </c>
      <c r="AG160" s="323" t="str">
        <f aca="false">Anthracite!AG160</f>
        <v>United Kingdom</v>
      </c>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314"/>
    </row>
    <row r="161" customFormat="false" ht="12.75" hidden="false" customHeight="false" outlineLevel="0" collapsed="false">
      <c r="A161" s="254" t="s">
        <v>667</v>
      </c>
      <c r="B161" s="254" t="s">
        <v>382</v>
      </c>
      <c r="C161" s="190" t="str">
        <f aca="false">Anthracite!C161</f>
        <v>USA</v>
      </c>
      <c r="D161" s="322" t="str">
        <f aca="false">Anthracite!D161</f>
        <v>United States</v>
      </c>
      <c r="E161" s="284"/>
      <c r="F161" s="284"/>
      <c r="G161" s="284"/>
      <c r="H161" s="284"/>
      <c r="I161" s="284"/>
      <c r="J161" s="284"/>
      <c r="K161" s="284"/>
      <c r="L161" s="284"/>
      <c r="M161" s="284"/>
      <c r="N161" s="284"/>
      <c r="O161" s="284"/>
      <c r="P161" s="284"/>
      <c r="Q161" s="284"/>
      <c r="R161" s="284"/>
      <c r="S161" s="284"/>
      <c r="T161" s="284"/>
      <c r="U161" s="284"/>
      <c r="V161" s="284"/>
      <c r="W161" s="284"/>
      <c r="X161" s="284"/>
      <c r="Y161" s="284" t="n">
        <v>0</v>
      </c>
      <c r="Z161" s="314" t="n">
        <v>0</v>
      </c>
      <c r="AG161" s="323" t="str">
        <f aca="false">Anthracite!AG161</f>
        <v>United States</v>
      </c>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314"/>
    </row>
    <row r="162" customFormat="false" ht="12.75" hidden="false" customHeight="false" outlineLevel="0" collapsed="false">
      <c r="A162" s="254" t="s">
        <v>667</v>
      </c>
      <c r="B162" s="254" t="s">
        <v>382</v>
      </c>
      <c r="C162" s="190" t="str">
        <f aca="false">Anthracite!C162</f>
        <v>UZBEKISTAN</v>
      </c>
      <c r="D162" s="322" t="str">
        <f aca="false">Anthracite!D162</f>
        <v>Uzbekistan</v>
      </c>
      <c r="E162" s="284"/>
      <c r="F162" s="284"/>
      <c r="G162" s="284"/>
      <c r="H162" s="284"/>
      <c r="I162" s="284"/>
      <c r="J162" s="284"/>
      <c r="K162" s="284"/>
      <c r="L162" s="284"/>
      <c r="M162" s="284"/>
      <c r="N162" s="284"/>
      <c r="O162" s="284"/>
      <c r="P162" s="284"/>
      <c r="Q162" s="284"/>
      <c r="R162" s="284"/>
      <c r="S162" s="284"/>
      <c r="T162" s="284"/>
      <c r="U162" s="284"/>
      <c r="V162" s="284"/>
      <c r="W162" s="284"/>
      <c r="X162" s="284"/>
      <c r="Y162" s="284" t="n">
        <v>0</v>
      </c>
      <c r="Z162" s="314" t="n">
        <v>0</v>
      </c>
      <c r="AG162" s="323" t="str">
        <f aca="false">Anthracite!AG162</f>
        <v>Uzbekistan</v>
      </c>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314"/>
    </row>
    <row r="163" customFormat="false" ht="12.75" hidden="false" customHeight="false" outlineLevel="0" collapsed="false">
      <c r="A163" s="254" t="s">
        <v>667</v>
      </c>
      <c r="B163" s="254" t="s">
        <v>382</v>
      </c>
      <c r="C163" s="190" t="str">
        <f aca="false">Anthracite!C163</f>
        <v>VENEZUELA</v>
      </c>
      <c r="D163" s="322" t="str">
        <f aca="false">Anthracite!D163</f>
        <v>Venezuela</v>
      </c>
      <c r="E163" s="284"/>
      <c r="F163" s="284"/>
      <c r="G163" s="284"/>
      <c r="H163" s="284"/>
      <c r="I163" s="284"/>
      <c r="J163" s="284"/>
      <c r="K163" s="284"/>
      <c r="L163" s="284"/>
      <c r="M163" s="284"/>
      <c r="N163" s="284"/>
      <c r="O163" s="284"/>
      <c r="P163" s="284"/>
      <c r="Q163" s="284"/>
      <c r="R163" s="284"/>
      <c r="S163" s="284"/>
      <c r="T163" s="284"/>
      <c r="U163" s="284"/>
      <c r="V163" s="284"/>
      <c r="W163" s="284"/>
      <c r="X163" s="284"/>
      <c r="Y163" s="284" t="n">
        <v>0</v>
      </c>
      <c r="Z163" s="314" t="n">
        <v>0</v>
      </c>
      <c r="AG163" s="323" t="str">
        <f aca="false">Anthracite!AG163</f>
        <v>Venezuela</v>
      </c>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314"/>
    </row>
    <row r="164" customFormat="false" ht="12.75" hidden="false" customHeight="false" outlineLevel="0" collapsed="false">
      <c r="A164" s="254" t="s">
        <v>667</v>
      </c>
      <c r="B164" s="254" t="s">
        <v>382</v>
      </c>
      <c r="C164" s="190" t="str">
        <f aca="false">Anthracite!C164</f>
        <v>VIETNAM</v>
      </c>
      <c r="D164" s="322" t="str">
        <f aca="false">Anthracite!D164</f>
        <v>Vietnam</v>
      </c>
      <c r="E164" s="284"/>
      <c r="F164" s="284"/>
      <c r="G164" s="284"/>
      <c r="H164" s="284"/>
      <c r="I164" s="284"/>
      <c r="J164" s="284"/>
      <c r="K164" s="284"/>
      <c r="L164" s="284"/>
      <c r="M164" s="284"/>
      <c r="N164" s="284"/>
      <c r="O164" s="284"/>
      <c r="P164" s="284"/>
      <c r="Q164" s="284"/>
      <c r="R164" s="284"/>
      <c r="S164" s="284"/>
      <c r="T164" s="284"/>
      <c r="U164" s="284"/>
      <c r="V164" s="284"/>
      <c r="W164" s="284"/>
      <c r="X164" s="284"/>
      <c r="Y164" s="284" t="n">
        <v>0</v>
      </c>
      <c r="Z164" s="314" t="n">
        <v>0</v>
      </c>
      <c r="AG164" s="323" t="str">
        <f aca="false">Anthracite!AG164</f>
        <v>Vietnam</v>
      </c>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314"/>
    </row>
    <row r="165" customFormat="false" ht="12.75" hidden="false" customHeight="false" outlineLevel="0" collapsed="false">
      <c r="A165" s="254" t="s">
        <v>667</v>
      </c>
      <c r="B165" s="254" t="s">
        <v>382</v>
      </c>
      <c r="C165" s="190" t="str">
        <f aca="false">Anthracite!C165</f>
        <v>NONSPEC</v>
      </c>
      <c r="D165" s="324" t="str">
        <f aca="false">Anthracite!D165</f>
        <v>Non-specified/Other</v>
      </c>
      <c r="E165" s="325"/>
      <c r="F165" s="325"/>
      <c r="G165" s="325"/>
      <c r="H165" s="325"/>
      <c r="I165" s="325"/>
      <c r="J165" s="325"/>
      <c r="K165" s="325"/>
      <c r="L165" s="325"/>
      <c r="M165" s="325"/>
      <c r="N165" s="325"/>
      <c r="O165" s="325"/>
      <c r="P165" s="325"/>
      <c r="Q165" s="325"/>
      <c r="R165" s="325"/>
      <c r="S165" s="325"/>
      <c r="T165" s="325"/>
      <c r="U165" s="325"/>
      <c r="V165" s="325"/>
      <c r="W165" s="325"/>
      <c r="X165" s="325"/>
      <c r="Y165" s="325" t="n">
        <v>0</v>
      </c>
      <c r="Z165" s="326" t="n">
        <v>0</v>
      </c>
      <c r="AG165" s="323" t="str">
        <f aca="false">Anthracite!AG165</f>
        <v>Non-specified/Other</v>
      </c>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314"/>
    </row>
    <row r="166" customFormat="false" ht="13.5" hidden="false" customHeight="false" outlineLevel="0" collapsed="false">
      <c r="A166" s="254" t="s">
        <v>667</v>
      </c>
      <c r="B166" s="254" t="s">
        <v>382</v>
      </c>
      <c r="C166" s="190" t="str">
        <f aca="false">Anthracite!C166</f>
        <v>TOTIMPST</v>
      </c>
      <c r="D166" s="327" t="str">
        <f aca="false">Anthracite!D166</f>
        <v>Total Imports (Trade)</v>
      </c>
      <c r="E166" s="328" t="n">
        <f aca="false">SUM(E94:E165)</f>
        <v>0</v>
      </c>
      <c r="F166" s="328" t="n">
        <f aca="false">SUM(F94:F165)</f>
        <v>0</v>
      </c>
      <c r="G166" s="328" t="n">
        <f aca="false">SUM(G94:G165)</f>
        <v>0</v>
      </c>
      <c r="H166" s="328" t="n">
        <f aca="false">SUM(H94:H165)</f>
        <v>0</v>
      </c>
      <c r="I166" s="328" t="n">
        <f aca="false">SUM(I94:I165)</f>
        <v>0</v>
      </c>
      <c r="J166" s="328" t="n">
        <f aca="false">SUM(J94:J165)</f>
        <v>0</v>
      </c>
      <c r="K166" s="328" t="n">
        <f aca="false">SUM(K94:K165)</f>
        <v>0</v>
      </c>
      <c r="L166" s="328" t="n">
        <f aca="false">SUM(L94:L165)</f>
        <v>0</v>
      </c>
      <c r="M166" s="328" t="n">
        <f aca="false">SUM(M94:M165)</f>
        <v>0</v>
      </c>
      <c r="N166" s="328" t="n">
        <f aca="false">SUM(N94:N165)</f>
        <v>0</v>
      </c>
      <c r="O166" s="328" t="n">
        <f aca="false">SUM(O94:O165)</f>
        <v>0</v>
      </c>
      <c r="P166" s="328" t="n">
        <f aca="false">SUM(P94:P165)</f>
        <v>0</v>
      </c>
      <c r="Q166" s="328" t="n">
        <f aca="false">SUM(Q94:Q165)</f>
        <v>0</v>
      </c>
      <c r="R166" s="328" t="n">
        <f aca="false">SUM(R94:R165)</f>
        <v>0</v>
      </c>
      <c r="S166" s="328" t="n">
        <f aca="false">SUM(S94:S165)</f>
        <v>0</v>
      </c>
      <c r="T166" s="328" t="n">
        <f aca="false">SUM(T94:T165)</f>
        <v>0</v>
      </c>
      <c r="U166" s="328" t="n">
        <f aca="false">SUM(U94:U165)</f>
        <v>0</v>
      </c>
      <c r="V166" s="328" t="n">
        <f aca="false">SUM(V94:V165)</f>
        <v>0</v>
      </c>
      <c r="W166" s="328" t="n">
        <f aca="false">SUM(W94:W165)</f>
        <v>0</v>
      </c>
      <c r="X166" s="328" t="n">
        <f aca="false">SUM(X94:X165)</f>
        <v>0</v>
      </c>
      <c r="Y166" s="328" t="n">
        <f aca="false">SUM(Y94:Y165)</f>
        <v>0</v>
      </c>
      <c r="Z166" s="329" t="n">
        <f aca="false">SUM(Z94:Z165)</f>
        <v>0</v>
      </c>
      <c r="AG166" s="330" t="str">
        <f aca="false">Anthracite!AG166</f>
        <v>Total Imports (Trade)</v>
      </c>
      <c r="AH166" s="328" t="n">
        <f aca="false">SUM(AH94:AH165)</f>
        <v>0</v>
      </c>
      <c r="AI166" s="328" t="n">
        <f aca="false">SUM(AI94:AI165)</f>
        <v>0</v>
      </c>
      <c r="AJ166" s="328" t="n">
        <f aca="false">SUM(AJ94:AJ165)</f>
        <v>0</v>
      </c>
      <c r="AK166" s="328" t="n">
        <f aca="false">SUM(AK94:AK165)</f>
        <v>0</v>
      </c>
      <c r="AL166" s="328" t="n">
        <f aca="false">SUM(AL94:AL165)</f>
        <v>0</v>
      </c>
      <c r="AM166" s="328" t="n">
        <f aca="false">SUM(AM94:AM165)</f>
        <v>0</v>
      </c>
      <c r="AN166" s="328" t="n">
        <f aca="false">SUM(AN94:AN165)</f>
        <v>0</v>
      </c>
      <c r="AO166" s="328" t="n">
        <f aca="false">SUM(AO94:AO165)</f>
        <v>0</v>
      </c>
      <c r="AP166" s="328" t="n">
        <f aca="false">SUM(AP94:AP165)</f>
        <v>0</v>
      </c>
      <c r="AQ166" s="328" t="n">
        <f aca="false">SUM(AQ94:AQ165)</f>
        <v>0</v>
      </c>
      <c r="AR166" s="328" t="n">
        <f aca="false">SUM(AR94:AR165)</f>
        <v>0</v>
      </c>
      <c r="AS166" s="328" t="n">
        <f aca="false">SUM(AS94:AS165)</f>
        <v>0</v>
      </c>
      <c r="AT166" s="328" t="n">
        <f aca="false">SUM(AT94:AT165)</f>
        <v>0</v>
      </c>
      <c r="AU166" s="328" t="n">
        <f aca="false">SUM(AU94:AU165)</f>
        <v>0</v>
      </c>
      <c r="AV166" s="328" t="n">
        <f aca="false">SUM(AV94:AV165)</f>
        <v>0</v>
      </c>
      <c r="AW166" s="328" t="n">
        <f aca="false">SUM(AW94:AW165)</f>
        <v>0</v>
      </c>
      <c r="AX166" s="328" t="n">
        <f aca="false">SUM(AX94:AX165)</f>
        <v>0</v>
      </c>
      <c r="AY166" s="328" t="n">
        <f aca="false">SUM(AY94:AY165)</f>
        <v>0</v>
      </c>
      <c r="AZ166" s="328" t="n">
        <f aca="false">SUM(AZ94:AZ165)</f>
        <v>0</v>
      </c>
      <c r="BA166" s="328" t="n">
        <f aca="false">SUM(BA94:BA165)</f>
        <v>0</v>
      </c>
      <c r="BB166" s="328" t="n">
        <f aca="false">SUM(BB94:BB165)</f>
        <v>0</v>
      </c>
      <c r="BC166" s="329" t="n">
        <f aca="false">SUM(BC94:BC165)</f>
        <v>0</v>
      </c>
    </row>
    <row r="167" customFormat="false" ht="13.5" hidden="false" customHeight="false" outlineLevel="0" collapsed="false">
      <c r="D167" s="331" t="str">
        <f aca="false">Anthracite!D167</f>
        <v>Exports by Destination</v>
      </c>
      <c r="E167" s="349"/>
      <c r="F167" s="349"/>
      <c r="G167" s="349"/>
      <c r="H167" s="349"/>
      <c r="I167" s="349"/>
      <c r="J167" s="349"/>
      <c r="K167" s="349"/>
      <c r="L167" s="349"/>
      <c r="M167" s="349"/>
      <c r="N167" s="349"/>
      <c r="O167" s="351"/>
      <c r="P167" s="349"/>
      <c r="Q167" s="349"/>
      <c r="R167" s="349"/>
      <c r="S167" s="349"/>
      <c r="T167" s="349"/>
      <c r="U167" s="349"/>
      <c r="V167" s="349"/>
      <c r="W167" s="349"/>
      <c r="X167" s="349"/>
      <c r="Y167" s="349"/>
      <c r="Z167" s="350"/>
      <c r="AG167" s="332" t="str">
        <f aca="false">Anthracite!AG167</f>
        <v>Exports by Destination</v>
      </c>
      <c r="AH167" s="349"/>
      <c r="AI167" s="349"/>
      <c r="AJ167" s="349"/>
      <c r="AK167" s="349"/>
      <c r="AL167" s="349"/>
      <c r="AM167" s="349"/>
      <c r="AN167" s="349"/>
      <c r="AO167" s="349"/>
      <c r="AP167" s="349"/>
      <c r="AQ167" s="349"/>
      <c r="AR167" s="351"/>
      <c r="AS167" s="349"/>
      <c r="AT167" s="349"/>
      <c r="AU167" s="349"/>
      <c r="AV167" s="349"/>
      <c r="AW167" s="349"/>
      <c r="AX167" s="349"/>
      <c r="AY167" s="349"/>
      <c r="AZ167" s="349"/>
      <c r="BA167" s="349"/>
      <c r="BB167" s="349"/>
      <c r="BC167" s="350"/>
    </row>
    <row r="168" customFormat="false" ht="12.75" hidden="false" customHeight="false" outlineLevel="0" collapsed="false">
      <c r="A168" s="254" t="s">
        <v>741</v>
      </c>
      <c r="B168" s="254" t="s">
        <v>382</v>
      </c>
      <c r="C168" s="190" t="str">
        <f aca="false">Anthracite!C168</f>
        <v>ALBANIA</v>
      </c>
      <c r="D168" s="322" t="str">
        <f aca="false">Anthracite!D168</f>
        <v>Albania</v>
      </c>
      <c r="E168" s="284"/>
      <c r="F168" s="284"/>
      <c r="G168" s="284"/>
      <c r="H168" s="284"/>
      <c r="I168" s="284"/>
      <c r="J168" s="284"/>
      <c r="K168" s="284"/>
      <c r="L168" s="284"/>
      <c r="M168" s="284"/>
      <c r="N168" s="284"/>
      <c r="O168" s="284"/>
      <c r="P168" s="284"/>
      <c r="Q168" s="284"/>
      <c r="R168" s="284"/>
      <c r="S168" s="284"/>
      <c r="T168" s="284"/>
      <c r="U168" s="284"/>
      <c r="V168" s="284"/>
      <c r="W168" s="284"/>
      <c r="X168" s="284"/>
      <c r="Y168" s="284" t="n">
        <v>0</v>
      </c>
      <c r="Z168" s="314" t="n">
        <v>0</v>
      </c>
      <c r="AG168" s="323" t="str">
        <f aca="false">Anthracite!AG168</f>
        <v>Albania</v>
      </c>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314"/>
    </row>
    <row r="169" customFormat="false" ht="12.75" hidden="false" customHeight="false" outlineLevel="0" collapsed="false">
      <c r="A169" s="254" t="s">
        <v>741</v>
      </c>
      <c r="B169" s="254" t="s">
        <v>382</v>
      </c>
      <c r="C169" s="190" t="str">
        <f aca="false">Anthracite!C169</f>
        <v>ALGERIA</v>
      </c>
      <c r="D169" s="322" t="str">
        <f aca="false">Anthracite!D169</f>
        <v>Algeria</v>
      </c>
      <c r="E169" s="284"/>
      <c r="F169" s="284"/>
      <c r="G169" s="284"/>
      <c r="H169" s="284"/>
      <c r="I169" s="284"/>
      <c r="J169" s="284"/>
      <c r="K169" s="284"/>
      <c r="L169" s="284"/>
      <c r="M169" s="284"/>
      <c r="N169" s="284"/>
      <c r="O169" s="284"/>
      <c r="P169" s="284"/>
      <c r="Q169" s="284"/>
      <c r="R169" s="284"/>
      <c r="S169" s="284"/>
      <c r="T169" s="284"/>
      <c r="U169" s="284"/>
      <c r="V169" s="284"/>
      <c r="W169" s="284"/>
      <c r="X169" s="284"/>
      <c r="Y169" s="284" t="n">
        <v>0</v>
      </c>
      <c r="Z169" s="314" t="n">
        <v>0</v>
      </c>
      <c r="AG169" s="323" t="str">
        <f aca="false">Anthracite!AG169</f>
        <v>Algeria</v>
      </c>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314"/>
    </row>
    <row r="170" customFormat="false" ht="12.75" hidden="false" customHeight="false" outlineLevel="0" collapsed="false">
      <c r="A170" s="254" t="s">
        <v>741</v>
      </c>
      <c r="B170" s="254" t="s">
        <v>382</v>
      </c>
      <c r="C170" s="190" t="str">
        <f aca="false">Anthracite!C170</f>
        <v>ARGENTINA</v>
      </c>
      <c r="D170" s="322" t="str">
        <f aca="false">Anthracite!D170</f>
        <v>Argentina</v>
      </c>
      <c r="E170" s="284"/>
      <c r="F170" s="284"/>
      <c r="G170" s="284"/>
      <c r="H170" s="284"/>
      <c r="I170" s="284"/>
      <c r="J170" s="284"/>
      <c r="K170" s="284"/>
      <c r="L170" s="284"/>
      <c r="M170" s="284"/>
      <c r="N170" s="284"/>
      <c r="O170" s="284"/>
      <c r="P170" s="284"/>
      <c r="Q170" s="284"/>
      <c r="R170" s="284"/>
      <c r="S170" s="284"/>
      <c r="T170" s="284"/>
      <c r="U170" s="284"/>
      <c r="V170" s="284"/>
      <c r="W170" s="284"/>
      <c r="X170" s="284"/>
      <c r="Y170" s="284" t="n">
        <v>0</v>
      </c>
      <c r="Z170" s="314" t="n">
        <v>0</v>
      </c>
      <c r="AG170" s="323" t="str">
        <f aca="false">Anthracite!AG170</f>
        <v>Argentina</v>
      </c>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314"/>
    </row>
    <row r="171" customFormat="false" ht="12.75" hidden="false" customHeight="false" outlineLevel="0" collapsed="false">
      <c r="A171" s="254" t="s">
        <v>741</v>
      </c>
      <c r="B171" s="254" t="s">
        <v>382</v>
      </c>
      <c r="C171" s="190" t="str">
        <f aca="false">Anthracite!C171</f>
        <v>ARMENIA</v>
      </c>
      <c r="D171" s="322" t="str">
        <f aca="false">Anthracite!D171</f>
        <v>Armenia</v>
      </c>
      <c r="E171" s="284"/>
      <c r="F171" s="284"/>
      <c r="G171" s="284"/>
      <c r="H171" s="284"/>
      <c r="I171" s="284"/>
      <c r="J171" s="284"/>
      <c r="K171" s="284"/>
      <c r="L171" s="284"/>
      <c r="M171" s="284"/>
      <c r="N171" s="284"/>
      <c r="O171" s="284"/>
      <c r="P171" s="284"/>
      <c r="Q171" s="284"/>
      <c r="R171" s="284"/>
      <c r="S171" s="284"/>
      <c r="T171" s="284"/>
      <c r="U171" s="284"/>
      <c r="V171" s="284"/>
      <c r="W171" s="284"/>
      <c r="X171" s="284"/>
      <c r="Y171" s="284" t="n">
        <v>0</v>
      </c>
      <c r="Z171" s="314" t="n">
        <v>0</v>
      </c>
      <c r="AG171" s="323" t="str">
        <f aca="false">Anthracite!AG171</f>
        <v>Armenia</v>
      </c>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314"/>
    </row>
    <row r="172" customFormat="false" ht="12.75" hidden="false" customHeight="false" outlineLevel="0" collapsed="false">
      <c r="A172" s="254" t="s">
        <v>741</v>
      </c>
      <c r="B172" s="254" t="s">
        <v>382</v>
      </c>
      <c r="C172" s="190" t="str">
        <f aca="false">Anthracite!C172</f>
        <v>AUSTRALI</v>
      </c>
      <c r="D172" s="322" t="str">
        <f aca="false">Anthracite!D172</f>
        <v>Australia</v>
      </c>
      <c r="E172" s="284"/>
      <c r="F172" s="284"/>
      <c r="G172" s="284"/>
      <c r="H172" s="284"/>
      <c r="I172" s="284"/>
      <c r="J172" s="284"/>
      <c r="K172" s="284"/>
      <c r="L172" s="284"/>
      <c r="M172" s="284"/>
      <c r="N172" s="284"/>
      <c r="O172" s="284"/>
      <c r="P172" s="284"/>
      <c r="Q172" s="284"/>
      <c r="R172" s="284"/>
      <c r="S172" s="284"/>
      <c r="T172" s="284"/>
      <c r="U172" s="284"/>
      <c r="V172" s="284"/>
      <c r="W172" s="284"/>
      <c r="X172" s="284"/>
      <c r="Y172" s="284" t="n">
        <v>0</v>
      </c>
      <c r="Z172" s="314" t="n">
        <v>0</v>
      </c>
      <c r="AG172" s="323" t="str">
        <f aca="false">Anthracite!AG172</f>
        <v>Australia</v>
      </c>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314"/>
    </row>
    <row r="173" customFormat="false" ht="12.75" hidden="false" customHeight="false" outlineLevel="0" collapsed="false">
      <c r="A173" s="254" t="s">
        <v>741</v>
      </c>
      <c r="B173" s="254" t="s">
        <v>382</v>
      </c>
      <c r="C173" s="190" t="str">
        <f aca="false">Anthracite!C173</f>
        <v>AUSTRIA</v>
      </c>
      <c r="D173" s="322" t="str">
        <f aca="false">Anthracite!D173</f>
        <v>Austria</v>
      </c>
      <c r="E173" s="284"/>
      <c r="F173" s="284"/>
      <c r="G173" s="284"/>
      <c r="H173" s="284"/>
      <c r="I173" s="284"/>
      <c r="J173" s="284"/>
      <c r="K173" s="284"/>
      <c r="L173" s="284"/>
      <c r="M173" s="284"/>
      <c r="N173" s="284"/>
      <c r="O173" s="284"/>
      <c r="P173" s="284"/>
      <c r="Q173" s="284"/>
      <c r="R173" s="284"/>
      <c r="S173" s="284"/>
      <c r="T173" s="284"/>
      <c r="U173" s="284"/>
      <c r="V173" s="284"/>
      <c r="W173" s="284"/>
      <c r="X173" s="284"/>
      <c r="Y173" s="284" t="n">
        <v>0</v>
      </c>
      <c r="Z173" s="314" t="n">
        <v>0</v>
      </c>
      <c r="AG173" s="323" t="str">
        <f aca="false">Anthracite!AG173</f>
        <v>Austria</v>
      </c>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314"/>
    </row>
    <row r="174" customFormat="false" ht="12.75" hidden="false" customHeight="false" outlineLevel="0" collapsed="false">
      <c r="A174" s="254" t="s">
        <v>741</v>
      </c>
      <c r="B174" s="254" t="s">
        <v>382</v>
      </c>
      <c r="C174" s="190" t="str">
        <f aca="false">Anthracite!C174</f>
        <v>AZERBAIJAN</v>
      </c>
      <c r="D174" s="322" t="str">
        <f aca="false">Anthracite!D174</f>
        <v>Azerbaijan</v>
      </c>
      <c r="E174" s="284"/>
      <c r="F174" s="284"/>
      <c r="G174" s="284"/>
      <c r="H174" s="284"/>
      <c r="I174" s="284"/>
      <c r="J174" s="284"/>
      <c r="K174" s="284"/>
      <c r="L174" s="284"/>
      <c r="M174" s="284"/>
      <c r="N174" s="284"/>
      <c r="O174" s="284"/>
      <c r="P174" s="284"/>
      <c r="Q174" s="284"/>
      <c r="R174" s="284"/>
      <c r="S174" s="284"/>
      <c r="T174" s="284"/>
      <c r="U174" s="284"/>
      <c r="V174" s="284"/>
      <c r="W174" s="284"/>
      <c r="X174" s="284"/>
      <c r="Y174" s="284" t="n">
        <v>0</v>
      </c>
      <c r="Z174" s="314" t="n">
        <v>0</v>
      </c>
      <c r="AG174" s="323" t="str">
        <f aca="false">Anthracite!AG174</f>
        <v>Azerbaijan</v>
      </c>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314"/>
    </row>
    <row r="175" customFormat="false" ht="12.75" hidden="false" customHeight="false" outlineLevel="0" collapsed="false">
      <c r="A175" s="254" t="s">
        <v>741</v>
      </c>
      <c r="B175" s="254" t="s">
        <v>382</v>
      </c>
      <c r="C175" s="190" t="str">
        <f aca="false">Anthracite!C175</f>
        <v>BELARUS</v>
      </c>
      <c r="D175" s="322" t="str">
        <f aca="false">Anthracite!D175</f>
        <v>Belarus</v>
      </c>
      <c r="E175" s="284"/>
      <c r="F175" s="284"/>
      <c r="G175" s="284"/>
      <c r="H175" s="284"/>
      <c r="I175" s="284"/>
      <c r="J175" s="284"/>
      <c r="K175" s="284"/>
      <c r="L175" s="284"/>
      <c r="M175" s="284"/>
      <c r="N175" s="284"/>
      <c r="O175" s="284"/>
      <c r="P175" s="284"/>
      <c r="Q175" s="284"/>
      <c r="R175" s="284"/>
      <c r="S175" s="284"/>
      <c r="T175" s="284"/>
      <c r="U175" s="284"/>
      <c r="V175" s="284"/>
      <c r="W175" s="284"/>
      <c r="X175" s="284"/>
      <c r="Y175" s="284" t="n">
        <v>0</v>
      </c>
      <c r="Z175" s="314" t="n">
        <v>0</v>
      </c>
      <c r="AG175" s="323" t="str">
        <f aca="false">Anthracite!AG175</f>
        <v>Belarus</v>
      </c>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314"/>
    </row>
    <row r="176" customFormat="false" ht="12.75" hidden="false" customHeight="false" outlineLevel="0" collapsed="false">
      <c r="A176" s="254" t="s">
        <v>741</v>
      </c>
      <c r="B176" s="254" t="s">
        <v>382</v>
      </c>
      <c r="C176" s="190" t="str">
        <f aca="false">Anthracite!C176</f>
        <v>BELGIUM</v>
      </c>
      <c r="D176" s="322" t="str">
        <f aca="false">Anthracite!D176</f>
        <v>Belgium</v>
      </c>
      <c r="E176" s="284"/>
      <c r="F176" s="284"/>
      <c r="G176" s="284"/>
      <c r="H176" s="284"/>
      <c r="I176" s="284"/>
      <c r="J176" s="284"/>
      <c r="K176" s="284"/>
      <c r="L176" s="284"/>
      <c r="M176" s="284"/>
      <c r="N176" s="284"/>
      <c r="O176" s="284"/>
      <c r="P176" s="284"/>
      <c r="Q176" s="284"/>
      <c r="R176" s="284"/>
      <c r="S176" s="284"/>
      <c r="T176" s="284"/>
      <c r="U176" s="284"/>
      <c r="V176" s="284"/>
      <c r="W176" s="284"/>
      <c r="X176" s="284"/>
      <c r="Y176" s="284" t="n">
        <v>0</v>
      </c>
      <c r="Z176" s="314" t="n">
        <v>0</v>
      </c>
      <c r="AG176" s="323" t="str">
        <f aca="false">Anthracite!AG176</f>
        <v>Belgium</v>
      </c>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314"/>
    </row>
    <row r="177" customFormat="false" ht="12.75" hidden="false" customHeight="false" outlineLevel="0" collapsed="false">
      <c r="A177" s="254" t="s">
        <v>741</v>
      </c>
      <c r="B177" s="254" t="s">
        <v>382</v>
      </c>
      <c r="C177" s="190" t="str">
        <f aca="false">Anthracite!C177</f>
        <v>BOSNIAHERZ</v>
      </c>
      <c r="D177" s="322" t="str">
        <f aca="false">Anthracite!D177</f>
        <v>Bosnia and Herzegovina</v>
      </c>
      <c r="E177" s="284"/>
      <c r="F177" s="284"/>
      <c r="G177" s="284"/>
      <c r="H177" s="284"/>
      <c r="I177" s="284"/>
      <c r="J177" s="284"/>
      <c r="K177" s="284"/>
      <c r="L177" s="284"/>
      <c r="M177" s="284"/>
      <c r="N177" s="284"/>
      <c r="O177" s="284"/>
      <c r="P177" s="284"/>
      <c r="Q177" s="284"/>
      <c r="R177" s="284"/>
      <c r="S177" s="284"/>
      <c r="T177" s="284"/>
      <c r="U177" s="284"/>
      <c r="V177" s="284"/>
      <c r="W177" s="284"/>
      <c r="X177" s="284"/>
      <c r="Y177" s="284" t="n">
        <v>0</v>
      </c>
      <c r="Z177" s="314" t="n">
        <v>0</v>
      </c>
      <c r="AG177" s="323" t="str">
        <f aca="false">Anthracite!AG177</f>
        <v>Bosnia and Herzegovina</v>
      </c>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314"/>
    </row>
    <row r="178" customFormat="false" ht="12.75" hidden="false" customHeight="false" outlineLevel="0" collapsed="false">
      <c r="A178" s="254" t="s">
        <v>741</v>
      </c>
      <c r="B178" s="254" t="s">
        <v>382</v>
      </c>
      <c r="C178" s="190" t="str">
        <f aca="false">Anthracite!C178</f>
        <v>BRAZIL</v>
      </c>
      <c r="D178" s="322" t="str">
        <f aca="false">Anthracite!D178</f>
        <v>Brazil</v>
      </c>
      <c r="E178" s="284"/>
      <c r="F178" s="284"/>
      <c r="G178" s="284"/>
      <c r="H178" s="284"/>
      <c r="I178" s="284"/>
      <c r="J178" s="284"/>
      <c r="K178" s="284"/>
      <c r="L178" s="284"/>
      <c r="M178" s="284"/>
      <c r="N178" s="284"/>
      <c r="O178" s="284"/>
      <c r="P178" s="284"/>
      <c r="Q178" s="284"/>
      <c r="R178" s="284"/>
      <c r="S178" s="284"/>
      <c r="T178" s="284"/>
      <c r="U178" s="284"/>
      <c r="V178" s="284"/>
      <c r="W178" s="284"/>
      <c r="X178" s="284"/>
      <c r="Y178" s="284" t="n">
        <v>0</v>
      </c>
      <c r="Z178" s="314" t="n">
        <v>0</v>
      </c>
      <c r="AG178" s="323" t="str">
        <f aca="false">Anthracite!AG178</f>
        <v>Brazil</v>
      </c>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314"/>
    </row>
    <row r="179" customFormat="false" ht="12.75" hidden="false" customHeight="false" outlineLevel="0" collapsed="false">
      <c r="A179" s="254" t="s">
        <v>741</v>
      </c>
      <c r="B179" s="254" t="s">
        <v>382</v>
      </c>
      <c r="C179" s="190" t="str">
        <f aca="false">Anthracite!C179</f>
        <v>BULGARIA</v>
      </c>
      <c r="D179" s="322" t="str">
        <f aca="false">Anthracite!D179</f>
        <v>Bulgaria</v>
      </c>
      <c r="E179" s="284"/>
      <c r="F179" s="284"/>
      <c r="G179" s="284"/>
      <c r="H179" s="284"/>
      <c r="I179" s="284"/>
      <c r="J179" s="284"/>
      <c r="K179" s="284"/>
      <c r="L179" s="284"/>
      <c r="M179" s="284"/>
      <c r="N179" s="284"/>
      <c r="O179" s="284"/>
      <c r="P179" s="284"/>
      <c r="Q179" s="284"/>
      <c r="R179" s="284"/>
      <c r="S179" s="284"/>
      <c r="T179" s="284"/>
      <c r="U179" s="284"/>
      <c r="V179" s="284"/>
      <c r="W179" s="284"/>
      <c r="X179" s="284"/>
      <c r="Y179" s="284" t="n">
        <v>0</v>
      </c>
      <c r="Z179" s="285" t="n">
        <v>0</v>
      </c>
      <c r="AG179" s="323" t="str">
        <f aca="false">Anthracite!AG179</f>
        <v>Bulgaria</v>
      </c>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5"/>
    </row>
    <row r="180" customFormat="false" ht="12.75" hidden="false" customHeight="false" outlineLevel="0" collapsed="false">
      <c r="A180" s="254" t="s">
        <v>741</v>
      </c>
      <c r="B180" s="254" t="s">
        <v>382</v>
      </c>
      <c r="C180" s="190" t="str">
        <f aca="false">Anthracite!C180</f>
        <v>CANADA</v>
      </c>
      <c r="D180" s="322" t="str">
        <f aca="false">Anthracite!D180</f>
        <v>Canada</v>
      </c>
      <c r="E180" s="284"/>
      <c r="F180" s="284"/>
      <c r="G180" s="284"/>
      <c r="H180" s="284"/>
      <c r="I180" s="284"/>
      <c r="J180" s="284"/>
      <c r="K180" s="284"/>
      <c r="L180" s="284"/>
      <c r="M180" s="284"/>
      <c r="N180" s="284"/>
      <c r="O180" s="284"/>
      <c r="P180" s="284"/>
      <c r="Q180" s="284"/>
      <c r="R180" s="284"/>
      <c r="S180" s="284"/>
      <c r="T180" s="284"/>
      <c r="U180" s="284"/>
      <c r="V180" s="284"/>
      <c r="W180" s="284"/>
      <c r="X180" s="284"/>
      <c r="Y180" s="284" t="n">
        <v>0</v>
      </c>
      <c r="Z180" s="285" t="n">
        <v>0</v>
      </c>
      <c r="AG180" s="323" t="str">
        <f aca="false">Anthracite!AG180</f>
        <v>Canada</v>
      </c>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5"/>
    </row>
    <row r="181" customFormat="false" ht="12.75" hidden="false" customHeight="false" outlineLevel="0" collapsed="false">
      <c r="A181" s="254" t="s">
        <v>741</v>
      </c>
      <c r="B181" s="254" t="s">
        <v>382</v>
      </c>
      <c r="C181" s="190" t="str">
        <f aca="false">Anthracite!C181</f>
        <v>CHILE</v>
      </c>
      <c r="D181" s="322" t="str">
        <f aca="false">Anthracite!D181</f>
        <v>Chile</v>
      </c>
      <c r="E181" s="284"/>
      <c r="F181" s="284"/>
      <c r="G181" s="284"/>
      <c r="H181" s="284"/>
      <c r="I181" s="284"/>
      <c r="J181" s="284"/>
      <c r="K181" s="284"/>
      <c r="L181" s="284"/>
      <c r="M181" s="284"/>
      <c r="N181" s="284"/>
      <c r="O181" s="284"/>
      <c r="P181" s="284"/>
      <c r="Q181" s="284"/>
      <c r="R181" s="284"/>
      <c r="S181" s="284"/>
      <c r="T181" s="284"/>
      <c r="U181" s="284"/>
      <c r="V181" s="284"/>
      <c r="W181" s="284"/>
      <c r="X181" s="284"/>
      <c r="Y181" s="284" t="n">
        <v>0</v>
      </c>
      <c r="Z181" s="285" t="n">
        <v>0</v>
      </c>
      <c r="AG181" s="323" t="str">
        <f aca="false">Anthracite!AG181</f>
        <v>Chile</v>
      </c>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5"/>
    </row>
    <row r="182" customFormat="false" ht="12.75" hidden="false" customHeight="false" outlineLevel="0" collapsed="false">
      <c r="A182" s="254" t="s">
        <v>741</v>
      </c>
      <c r="B182" s="254" t="s">
        <v>382</v>
      </c>
      <c r="C182" s="190" t="str">
        <f aca="false">Anthracite!C182</f>
        <v>CHINA</v>
      </c>
      <c r="D182" s="322" t="str">
        <f aca="false">Anthracite!D182</f>
        <v>China, People's Republic</v>
      </c>
      <c r="E182" s="284"/>
      <c r="F182" s="284"/>
      <c r="G182" s="284"/>
      <c r="H182" s="284"/>
      <c r="I182" s="284"/>
      <c r="J182" s="284"/>
      <c r="K182" s="284"/>
      <c r="L182" s="284"/>
      <c r="M182" s="284"/>
      <c r="N182" s="284"/>
      <c r="O182" s="284"/>
      <c r="P182" s="284"/>
      <c r="Q182" s="284"/>
      <c r="R182" s="284"/>
      <c r="S182" s="284"/>
      <c r="T182" s="284"/>
      <c r="U182" s="284"/>
      <c r="V182" s="284"/>
      <c r="W182" s="284"/>
      <c r="X182" s="284"/>
      <c r="Y182" s="284" t="n">
        <v>0</v>
      </c>
      <c r="Z182" s="285" t="n">
        <v>0</v>
      </c>
      <c r="AG182" s="323" t="str">
        <f aca="false">Anthracite!AG182</f>
        <v>Chinese Taipei</v>
      </c>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5"/>
    </row>
    <row r="183" customFormat="false" ht="12.75" hidden="false" customHeight="false" outlineLevel="0" collapsed="false">
      <c r="A183" s="254" t="s">
        <v>741</v>
      </c>
      <c r="B183" s="254" t="s">
        <v>382</v>
      </c>
      <c r="C183" s="190" t="str">
        <f aca="false">Anthracite!C183</f>
        <v>TAIPEI</v>
      </c>
      <c r="D183" s="322" t="str">
        <f aca="false">Anthracite!D183</f>
        <v>Chinese Taipei</v>
      </c>
      <c r="E183" s="284"/>
      <c r="F183" s="284"/>
      <c r="G183" s="284"/>
      <c r="H183" s="284"/>
      <c r="I183" s="284"/>
      <c r="J183" s="284"/>
      <c r="K183" s="284"/>
      <c r="L183" s="284"/>
      <c r="M183" s="284"/>
      <c r="N183" s="284"/>
      <c r="O183" s="284"/>
      <c r="P183" s="284"/>
      <c r="Q183" s="284"/>
      <c r="R183" s="284"/>
      <c r="S183" s="284"/>
      <c r="T183" s="284"/>
      <c r="U183" s="284"/>
      <c r="V183" s="284"/>
      <c r="W183" s="284"/>
      <c r="X183" s="284"/>
      <c r="Y183" s="284" t="n">
        <v>0</v>
      </c>
      <c r="Z183" s="285" t="n">
        <v>0</v>
      </c>
      <c r="AG183" s="323" t="str">
        <f aca="false">Anthracite!AG183</f>
        <v>Croatia</v>
      </c>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5"/>
    </row>
    <row r="184" customFormat="false" ht="12.75" hidden="false" customHeight="false" outlineLevel="0" collapsed="false">
      <c r="A184" s="254" t="s">
        <v>741</v>
      </c>
      <c r="B184" s="254" t="s">
        <v>382</v>
      </c>
      <c r="C184" s="190" t="str">
        <f aca="false">Anthracite!C184</f>
        <v>CROATIA</v>
      </c>
      <c r="D184" s="322" t="str">
        <f aca="false">Anthracite!D184</f>
        <v>Croatia</v>
      </c>
      <c r="E184" s="284"/>
      <c r="F184" s="284"/>
      <c r="G184" s="284"/>
      <c r="H184" s="284"/>
      <c r="I184" s="284"/>
      <c r="J184" s="284"/>
      <c r="K184" s="284"/>
      <c r="L184" s="284"/>
      <c r="M184" s="284"/>
      <c r="N184" s="284"/>
      <c r="O184" s="284"/>
      <c r="P184" s="284"/>
      <c r="Q184" s="284"/>
      <c r="R184" s="284"/>
      <c r="S184" s="284"/>
      <c r="T184" s="284"/>
      <c r="U184" s="284"/>
      <c r="V184" s="284"/>
      <c r="W184" s="284"/>
      <c r="X184" s="284"/>
      <c r="Y184" s="284" t="n">
        <v>0</v>
      </c>
      <c r="Z184" s="285" t="n">
        <v>0</v>
      </c>
      <c r="AG184" s="323" t="str">
        <f aca="false">Anthracite!AG184</f>
        <v>Cyprus</v>
      </c>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5"/>
    </row>
    <row r="185" customFormat="false" ht="12.75" hidden="false" customHeight="false" outlineLevel="0" collapsed="false">
      <c r="A185" s="254" t="s">
        <v>741</v>
      </c>
      <c r="B185" s="254" t="s">
        <v>382</v>
      </c>
      <c r="C185" s="190" t="str">
        <f aca="false">Anthracite!C185</f>
        <v>CYPRUS</v>
      </c>
      <c r="D185" s="322" t="str">
        <f aca="false">Anthracite!D185</f>
        <v>Cyprus</v>
      </c>
      <c r="E185" s="284"/>
      <c r="F185" s="284"/>
      <c r="G185" s="284"/>
      <c r="H185" s="284"/>
      <c r="I185" s="284"/>
      <c r="J185" s="284"/>
      <c r="K185" s="284"/>
      <c r="L185" s="284"/>
      <c r="M185" s="284"/>
      <c r="N185" s="284"/>
      <c r="O185" s="284"/>
      <c r="P185" s="284"/>
      <c r="Q185" s="284"/>
      <c r="R185" s="284"/>
      <c r="S185" s="284"/>
      <c r="T185" s="284"/>
      <c r="U185" s="284"/>
      <c r="V185" s="284"/>
      <c r="W185" s="284"/>
      <c r="X185" s="284"/>
      <c r="Y185" s="284" t="n">
        <v>0</v>
      </c>
      <c r="Z185" s="285" t="n">
        <v>0</v>
      </c>
      <c r="AG185" s="323" t="str">
        <f aca="false">Anthracite!AG185</f>
        <v>Czech Republic</v>
      </c>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5"/>
    </row>
    <row r="186" customFormat="false" ht="12.75" hidden="false" customHeight="false" outlineLevel="0" collapsed="false">
      <c r="A186" s="254" t="s">
        <v>741</v>
      </c>
      <c r="B186" s="254" t="s">
        <v>382</v>
      </c>
      <c r="C186" s="190" t="str">
        <f aca="false">Anthracite!C186</f>
        <v>CZECH</v>
      </c>
      <c r="D186" s="322" t="str">
        <f aca="false">Anthracite!D186</f>
        <v>Czech Republic</v>
      </c>
      <c r="E186" s="284"/>
      <c r="F186" s="284"/>
      <c r="G186" s="284"/>
      <c r="H186" s="284"/>
      <c r="I186" s="284"/>
      <c r="J186" s="284"/>
      <c r="K186" s="284"/>
      <c r="L186" s="284"/>
      <c r="M186" s="284"/>
      <c r="N186" s="284"/>
      <c r="O186" s="284"/>
      <c r="P186" s="284"/>
      <c r="Q186" s="284"/>
      <c r="R186" s="284"/>
      <c r="S186" s="284"/>
      <c r="T186" s="284"/>
      <c r="U186" s="284"/>
      <c r="V186" s="284"/>
      <c r="W186" s="284"/>
      <c r="X186" s="284"/>
      <c r="Y186" s="284" t="n">
        <v>0</v>
      </c>
      <c r="Z186" s="285" t="n">
        <v>0</v>
      </c>
      <c r="AG186" s="323" t="str">
        <f aca="false">Anthracite!AG186</f>
        <v>Denmark</v>
      </c>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5"/>
    </row>
    <row r="187" customFormat="false" ht="12.75" hidden="false" customHeight="false" outlineLevel="0" collapsed="false">
      <c r="A187" s="254" t="s">
        <v>741</v>
      </c>
      <c r="B187" s="254" t="s">
        <v>382</v>
      </c>
      <c r="C187" s="190" t="str">
        <f aca="false">Anthracite!C187</f>
        <v>DENMARK</v>
      </c>
      <c r="D187" s="322" t="str">
        <f aca="false">Anthracite!D187</f>
        <v>Denmark</v>
      </c>
      <c r="E187" s="284"/>
      <c r="F187" s="284"/>
      <c r="G187" s="284"/>
      <c r="H187" s="284"/>
      <c r="I187" s="284"/>
      <c r="J187" s="284"/>
      <c r="K187" s="284"/>
      <c r="L187" s="284"/>
      <c r="M187" s="284"/>
      <c r="N187" s="284"/>
      <c r="O187" s="284"/>
      <c r="P187" s="284"/>
      <c r="Q187" s="284"/>
      <c r="R187" s="284"/>
      <c r="S187" s="284"/>
      <c r="T187" s="284"/>
      <c r="U187" s="284"/>
      <c r="V187" s="284"/>
      <c r="W187" s="284"/>
      <c r="X187" s="284"/>
      <c r="Y187" s="284" t="n">
        <v>0</v>
      </c>
      <c r="Z187" s="285" t="n">
        <v>0</v>
      </c>
      <c r="AG187" s="323" t="str">
        <f aca="false">Anthracite!AG187</f>
        <v>DPR of Korea</v>
      </c>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5"/>
    </row>
    <row r="188" customFormat="false" ht="12.75" hidden="false" customHeight="false" outlineLevel="0" collapsed="false">
      <c r="A188" s="254" t="s">
        <v>741</v>
      </c>
      <c r="B188" s="254" t="s">
        <v>382</v>
      </c>
      <c r="C188" s="190" t="str">
        <f aca="false">Anthracite!C188</f>
        <v>EGYPT</v>
      </c>
      <c r="D188" s="322" t="str">
        <f aca="false">Anthracite!D188</f>
        <v>Egypt</v>
      </c>
      <c r="E188" s="284"/>
      <c r="F188" s="284"/>
      <c r="G188" s="284"/>
      <c r="H188" s="284"/>
      <c r="I188" s="284"/>
      <c r="J188" s="284"/>
      <c r="K188" s="284"/>
      <c r="L188" s="284"/>
      <c r="M188" s="284"/>
      <c r="N188" s="284"/>
      <c r="O188" s="284"/>
      <c r="P188" s="284"/>
      <c r="Q188" s="284"/>
      <c r="R188" s="284"/>
      <c r="S188" s="284"/>
      <c r="T188" s="284"/>
      <c r="U188" s="284"/>
      <c r="V188" s="284"/>
      <c r="W188" s="284"/>
      <c r="X188" s="284"/>
      <c r="Y188" s="284" t="n">
        <v>0</v>
      </c>
      <c r="Z188" s="285" t="n">
        <v>0</v>
      </c>
      <c r="AG188" s="323" t="str">
        <f aca="false">Anthracite!AG188</f>
        <v>Egypt</v>
      </c>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5"/>
    </row>
    <row r="189" customFormat="false" ht="12.75" hidden="false" customHeight="false" outlineLevel="0" collapsed="false">
      <c r="A189" s="254" t="s">
        <v>741</v>
      </c>
      <c r="B189" s="254" t="s">
        <v>382</v>
      </c>
      <c r="C189" s="190" t="str">
        <f aca="false">Anthracite!C189</f>
        <v>ESTONIA</v>
      </c>
      <c r="D189" s="322" t="str">
        <f aca="false">Anthracite!D189</f>
        <v>Estonia</v>
      </c>
      <c r="E189" s="284"/>
      <c r="F189" s="284"/>
      <c r="G189" s="284"/>
      <c r="H189" s="284"/>
      <c r="I189" s="284"/>
      <c r="J189" s="284"/>
      <c r="K189" s="284"/>
      <c r="L189" s="284"/>
      <c r="M189" s="284"/>
      <c r="N189" s="284"/>
      <c r="O189" s="284"/>
      <c r="P189" s="284"/>
      <c r="Q189" s="284"/>
      <c r="R189" s="284"/>
      <c r="S189" s="284"/>
      <c r="T189" s="284"/>
      <c r="U189" s="284"/>
      <c r="V189" s="284"/>
      <c r="W189" s="284"/>
      <c r="X189" s="284"/>
      <c r="Y189" s="284" t="n">
        <v>0</v>
      </c>
      <c r="Z189" s="285" t="n">
        <v>0</v>
      </c>
      <c r="AG189" s="323" t="str">
        <f aca="false">Anthracite!AG189</f>
        <v>Estonia</v>
      </c>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5"/>
    </row>
    <row r="190" customFormat="false" ht="12.75" hidden="false" customHeight="false" outlineLevel="0" collapsed="false">
      <c r="A190" s="254" t="s">
        <v>741</v>
      </c>
      <c r="B190" s="254" t="s">
        <v>382</v>
      </c>
      <c r="C190" s="190" t="str">
        <f aca="false">Anthracite!C190</f>
        <v>FINLAND</v>
      </c>
      <c r="D190" s="322" t="str">
        <f aca="false">Anthracite!D190</f>
        <v>Finland</v>
      </c>
      <c r="E190" s="284"/>
      <c r="F190" s="284"/>
      <c r="G190" s="284"/>
      <c r="H190" s="284"/>
      <c r="I190" s="284"/>
      <c r="J190" s="284"/>
      <c r="K190" s="284"/>
      <c r="L190" s="284"/>
      <c r="M190" s="284"/>
      <c r="N190" s="284"/>
      <c r="O190" s="284"/>
      <c r="P190" s="284"/>
      <c r="Q190" s="284"/>
      <c r="R190" s="284"/>
      <c r="S190" s="284"/>
      <c r="T190" s="284"/>
      <c r="U190" s="284"/>
      <c r="V190" s="284"/>
      <c r="W190" s="284"/>
      <c r="X190" s="284"/>
      <c r="Y190" s="284" t="n">
        <v>0</v>
      </c>
      <c r="Z190" s="285" t="n">
        <v>0</v>
      </c>
      <c r="AG190" s="323" t="str">
        <f aca="false">Anthracite!AG190</f>
        <v>Finland</v>
      </c>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5"/>
    </row>
    <row r="191" customFormat="false" ht="12.75" hidden="false" customHeight="false" outlineLevel="0" collapsed="false">
      <c r="A191" s="254" t="s">
        <v>741</v>
      </c>
      <c r="B191" s="254" t="s">
        <v>382</v>
      </c>
      <c r="C191" s="190" t="str">
        <f aca="false">Anthracite!C191</f>
        <v>FRANCE</v>
      </c>
      <c r="D191" s="322" t="str">
        <f aca="false">Anthracite!D191</f>
        <v>France</v>
      </c>
      <c r="E191" s="284"/>
      <c r="F191" s="284"/>
      <c r="G191" s="284"/>
      <c r="H191" s="284"/>
      <c r="I191" s="284"/>
      <c r="J191" s="284"/>
      <c r="K191" s="284"/>
      <c r="L191" s="284"/>
      <c r="M191" s="284"/>
      <c r="N191" s="284"/>
      <c r="O191" s="284"/>
      <c r="P191" s="284"/>
      <c r="Q191" s="284"/>
      <c r="R191" s="284"/>
      <c r="S191" s="284"/>
      <c r="T191" s="284"/>
      <c r="U191" s="284"/>
      <c r="V191" s="284"/>
      <c r="W191" s="284"/>
      <c r="X191" s="284"/>
      <c r="Y191" s="284" t="n">
        <v>0</v>
      </c>
      <c r="Z191" s="285" t="n">
        <v>0</v>
      </c>
      <c r="AG191" s="323" t="str">
        <f aca="false">Anthracite!AG191</f>
        <v>Former Yugoslav Republic of Macedonia</v>
      </c>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5"/>
    </row>
    <row r="192" customFormat="false" ht="12.75" hidden="false" customHeight="false" outlineLevel="0" collapsed="false">
      <c r="A192" s="254" t="s">
        <v>741</v>
      </c>
      <c r="B192" s="254" t="s">
        <v>382</v>
      </c>
      <c r="C192" s="190" t="str">
        <f aca="false">Anthracite!C192</f>
        <v>GEORGIA</v>
      </c>
      <c r="D192" s="322" t="str">
        <f aca="false">Anthracite!D192</f>
        <v>Georgia</v>
      </c>
      <c r="E192" s="284"/>
      <c r="F192" s="284"/>
      <c r="G192" s="284"/>
      <c r="H192" s="284"/>
      <c r="I192" s="284"/>
      <c r="J192" s="284"/>
      <c r="K192" s="284"/>
      <c r="L192" s="284"/>
      <c r="M192" s="284"/>
      <c r="N192" s="284"/>
      <c r="O192" s="284"/>
      <c r="P192" s="284"/>
      <c r="Q192" s="284"/>
      <c r="R192" s="284"/>
      <c r="S192" s="284"/>
      <c r="T192" s="284"/>
      <c r="U192" s="284"/>
      <c r="V192" s="284"/>
      <c r="W192" s="284"/>
      <c r="X192" s="284"/>
      <c r="Y192" s="284" t="n">
        <v>0</v>
      </c>
      <c r="Z192" s="285" t="n">
        <v>0</v>
      </c>
      <c r="AG192" s="323" t="str">
        <f aca="false">Anthracite!AG192</f>
        <v>France</v>
      </c>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5"/>
    </row>
    <row r="193" customFormat="false" ht="12.75" hidden="false" customHeight="false" outlineLevel="0" collapsed="false">
      <c r="A193" s="254" t="s">
        <v>741</v>
      </c>
      <c r="B193" s="254" t="s">
        <v>382</v>
      </c>
      <c r="C193" s="190" t="str">
        <f aca="false">Anthracite!C193</f>
        <v>GERMANY</v>
      </c>
      <c r="D193" s="322" t="str">
        <f aca="false">Anthracite!D193</f>
        <v>Germany</v>
      </c>
      <c r="E193" s="284"/>
      <c r="F193" s="284"/>
      <c r="G193" s="284"/>
      <c r="H193" s="284"/>
      <c r="I193" s="284"/>
      <c r="J193" s="284"/>
      <c r="K193" s="284"/>
      <c r="L193" s="284"/>
      <c r="M193" s="284"/>
      <c r="N193" s="284"/>
      <c r="O193" s="284"/>
      <c r="P193" s="284"/>
      <c r="Q193" s="284"/>
      <c r="R193" s="284"/>
      <c r="S193" s="284"/>
      <c r="T193" s="284"/>
      <c r="U193" s="284"/>
      <c r="V193" s="284"/>
      <c r="W193" s="284"/>
      <c r="X193" s="284"/>
      <c r="Y193" s="284" t="n">
        <v>0</v>
      </c>
      <c r="Z193" s="285" t="n">
        <v>0</v>
      </c>
      <c r="AG193" s="323" t="str">
        <f aca="false">Anthracite!AG193</f>
        <v>Georgia</v>
      </c>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5"/>
    </row>
    <row r="194" customFormat="false" ht="12.75" hidden="false" customHeight="false" outlineLevel="0" collapsed="false">
      <c r="A194" s="254" t="s">
        <v>741</v>
      </c>
      <c r="B194" s="254" t="s">
        <v>382</v>
      </c>
      <c r="C194" s="190" t="str">
        <f aca="false">Anthracite!C194</f>
        <v>GREECE</v>
      </c>
      <c r="D194" s="322" t="str">
        <f aca="false">Anthracite!D194</f>
        <v>Greece</v>
      </c>
      <c r="E194" s="284"/>
      <c r="F194" s="284"/>
      <c r="G194" s="284"/>
      <c r="H194" s="284"/>
      <c r="I194" s="284"/>
      <c r="J194" s="284"/>
      <c r="K194" s="284"/>
      <c r="L194" s="284"/>
      <c r="M194" s="284"/>
      <c r="N194" s="284"/>
      <c r="O194" s="284"/>
      <c r="P194" s="284"/>
      <c r="Q194" s="284"/>
      <c r="R194" s="284"/>
      <c r="S194" s="284"/>
      <c r="T194" s="284"/>
      <c r="U194" s="284"/>
      <c r="V194" s="284"/>
      <c r="W194" s="284"/>
      <c r="X194" s="284"/>
      <c r="Y194" s="284" t="n">
        <v>0</v>
      </c>
      <c r="Z194" s="285" t="n">
        <v>0</v>
      </c>
      <c r="AG194" s="323" t="str">
        <f aca="false">Anthracite!AG194</f>
        <v>Germany</v>
      </c>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5"/>
    </row>
    <row r="195" customFormat="false" ht="12.75" hidden="false" customHeight="false" outlineLevel="0" collapsed="false">
      <c r="A195" s="254" t="s">
        <v>741</v>
      </c>
      <c r="B195" s="254" t="s">
        <v>382</v>
      </c>
      <c r="C195" s="190" t="str">
        <f aca="false">Anthracite!C195</f>
        <v>HONGKONG</v>
      </c>
      <c r="D195" s="322" t="str">
        <f aca="false">Anthracite!D195</f>
        <v>Hong Kong (China)</v>
      </c>
      <c r="E195" s="284"/>
      <c r="F195" s="284"/>
      <c r="G195" s="284"/>
      <c r="H195" s="284"/>
      <c r="I195" s="284"/>
      <c r="J195" s="284"/>
      <c r="K195" s="284"/>
      <c r="L195" s="284"/>
      <c r="M195" s="284"/>
      <c r="N195" s="284"/>
      <c r="O195" s="284"/>
      <c r="P195" s="284"/>
      <c r="Q195" s="284"/>
      <c r="R195" s="284"/>
      <c r="S195" s="284"/>
      <c r="T195" s="284"/>
      <c r="U195" s="284"/>
      <c r="V195" s="284"/>
      <c r="W195" s="284"/>
      <c r="X195" s="284"/>
      <c r="Y195" s="284" t="n">
        <v>0</v>
      </c>
      <c r="Z195" s="285" t="n">
        <v>0</v>
      </c>
      <c r="AG195" s="323" t="str">
        <f aca="false">Anthracite!AG195</f>
        <v>Greece</v>
      </c>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5"/>
    </row>
    <row r="196" customFormat="false" ht="12.75" hidden="false" customHeight="false" outlineLevel="0" collapsed="false">
      <c r="A196" s="254" t="s">
        <v>741</v>
      </c>
      <c r="B196" s="254" t="s">
        <v>382</v>
      </c>
      <c r="C196" s="190" t="str">
        <f aca="false">Anthracite!C196</f>
        <v>HUNGARY</v>
      </c>
      <c r="D196" s="322" t="str">
        <f aca="false">Anthracite!D196</f>
        <v>Hungary</v>
      </c>
      <c r="E196" s="284"/>
      <c r="F196" s="284"/>
      <c r="G196" s="284"/>
      <c r="H196" s="284"/>
      <c r="I196" s="284"/>
      <c r="J196" s="284"/>
      <c r="K196" s="284"/>
      <c r="L196" s="284"/>
      <c r="M196" s="284"/>
      <c r="N196" s="284"/>
      <c r="O196" s="284"/>
      <c r="P196" s="284"/>
      <c r="Q196" s="284"/>
      <c r="R196" s="284"/>
      <c r="S196" s="284"/>
      <c r="T196" s="284"/>
      <c r="U196" s="284"/>
      <c r="V196" s="284"/>
      <c r="W196" s="284"/>
      <c r="X196" s="284"/>
      <c r="Y196" s="284" t="n">
        <v>0</v>
      </c>
      <c r="Z196" s="285" t="n">
        <v>0</v>
      </c>
      <c r="AG196" s="323" t="str">
        <f aca="false">Anthracite!AG196</f>
        <v>Hong Kong (China)</v>
      </c>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5"/>
    </row>
    <row r="197" customFormat="false" ht="12.75" hidden="false" customHeight="false" outlineLevel="0" collapsed="false">
      <c r="A197" s="254" t="s">
        <v>741</v>
      </c>
      <c r="B197" s="254" t="s">
        <v>382</v>
      </c>
      <c r="C197" s="190" t="str">
        <f aca="false">Anthracite!C197</f>
        <v>ICELAND</v>
      </c>
      <c r="D197" s="322" t="str">
        <f aca="false">Anthracite!D197</f>
        <v>Iceland</v>
      </c>
      <c r="E197" s="284"/>
      <c r="F197" s="284"/>
      <c r="G197" s="284"/>
      <c r="H197" s="284"/>
      <c r="I197" s="284"/>
      <c r="J197" s="284"/>
      <c r="K197" s="284"/>
      <c r="L197" s="284"/>
      <c r="M197" s="284"/>
      <c r="N197" s="284"/>
      <c r="O197" s="284"/>
      <c r="P197" s="284"/>
      <c r="Q197" s="284"/>
      <c r="R197" s="284"/>
      <c r="S197" s="284"/>
      <c r="T197" s="284"/>
      <c r="U197" s="284"/>
      <c r="V197" s="284"/>
      <c r="W197" s="284"/>
      <c r="X197" s="284"/>
      <c r="Y197" s="284" t="n">
        <v>0</v>
      </c>
      <c r="Z197" s="285" t="n">
        <v>0</v>
      </c>
      <c r="AG197" s="323" t="str">
        <f aca="false">Anthracite!AG197</f>
        <v>Hungary</v>
      </c>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5"/>
    </row>
    <row r="198" customFormat="false" ht="12.75" hidden="false" customHeight="false" outlineLevel="0" collapsed="false">
      <c r="A198" s="254" t="s">
        <v>741</v>
      </c>
      <c r="B198" s="254" t="s">
        <v>382</v>
      </c>
      <c r="C198" s="190" t="str">
        <f aca="false">Anthracite!C198</f>
        <v>INDIA</v>
      </c>
      <c r="D198" s="322" t="str">
        <f aca="false">Anthracite!D198</f>
        <v>India</v>
      </c>
      <c r="E198" s="284"/>
      <c r="F198" s="284"/>
      <c r="G198" s="284"/>
      <c r="H198" s="284"/>
      <c r="I198" s="284"/>
      <c r="J198" s="284"/>
      <c r="K198" s="284"/>
      <c r="L198" s="284"/>
      <c r="M198" s="284"/>
      <c r="N198" s="284"/>
      <c r="O198" s="284"/>
      <c r="P198" s="284"/>
      <c r="Q198" s="284"/>
      <c r="R198" s="284"/>
      <c r="S198" s="284"/>
      <c r="T198" s="284"/>
      <c r="U198" s="284"/>
      <c r="V198" s="284"/>
      <c r="W198" s="284"/>
      <c r="X198" s="284"/>
      <c r="Y198" s="284" t="n">
        <v>0</v>
      </c>
      <c r="Z198" s="285" t="n">
        <v>0</v>
      </c>
      <c r="AG198" s="323" t="str">
        <f aca="false">Anthracite!AG198</f>
        <v>Iceland</v>
      </c>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5"/>
    </row>
    <row r="199" customFormat="false" ht="12.75" hidden="false" customHeight="false" outlineLevel="0" collapsed="false">
      <c r="A199" s="254" t="s">
        <v>741</v>
      </c>
      <c r="B199" s="254" t="s">
        <v>382</v>
      </c>
      <c r="C199" s="190" t="str">
        <f aca="false">Anthracite!C199</f>
        <v>INDONESIA</v>
      </c>
      <c r="D199" s="322" t="str">
        <f aca="false">Anthracite!D199</f>
        <v>Indonesia</v>
      </c>
      <c r="E199" s="284"/>
      <c r="F199" s="284"/>
      <c r="G199" s="284"/>
      <c r="H199" s="284"/>
      <c r="I199" s="284"/>
      <c r="J199" s="284"/>
      <c r="K199" s="284"/>
      <c r="L199" s="284"/>
      <c r="M199" s="284"/>
      <c r="N199" s="284"/>
      <c r="O199" s="284"/>
      <c r="P199" s="284"/>
      <c r="Q199" s="284"/>
      <c r="R199" s="284"/>
      <c r="S199" s="284"/>
      <c r="T199" s="284"/>
      <c r="U199" s="284"/>
      <c r="V199" s="284"/>
      <c r="W199" s="284"/>
      <c r="X199" s="284"/>
      <c r="Y199" s="284" t="n">
        <v>0</v>
      </c>
      <c r="Z199" s="285" t="n">
        <v>0</v>
      </c>
      <c r="AG199" s="323" t="str">
        <f aca="false">Anthracite!AG199</f>
        <v>India</v>
      </c>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5"/>
    </row>
    <row r="200" customFormat="false" ht="12.75" hidden="false" customHeight="false" outlineLevel="0" collapsed="false">
      <c r="A200" s="254" t="s">
        <v>741</v>
      </c>
      <c r="B200" s="254" t="s">
        <v>382</v>
      </c>
      <c r="C200" s="190" t="str">
        <f aca="false">Anthracite!C200</f>
        <v>IRELAND</v>
      </c>
      <c r="D200" s="322" t="str">
        <f aca="false">Anthracite!D200</f>
        <v>Ireland</v>
      </c>
      <c r="E200" s="284"/>
      <c r="F200" s="284"/>
      <c r="G200" s="284"/>
      <c r="H200" s="284"/>
      <c r="I200" s="284"/>
      <c r="J200" s="284"/>
      <c r="K200" s="284"/>
      <c r="L200" s="284"/>
      <c r="M200" s="284"/>
      <c r="N200" s="284"/>
      <c r="O200" s="284"/>
      <c r="P200" s="284"/>
      <c r="Q200" s="284"/>
      <c r="R200" s="284"/>
      <c r="S200" s="284"/>
      <c r="T200" s="284"/>
      <c r="U200" s="284"/>
      <c r="V200" s="284"/>
      <c r="W200" s="284"/>
      <c r="X200" s="284"/>
      <c r="Y200" s="284" t="n">
        <v>0</v>
      </c>
      <c r="Z200" s="285" t="n">
        <v>0</v>
      </c>
      <c r="AG200" s="323" t="str">
        <f aca="false">Anthracite!AG200</f>
        <v>Indonesia</v>
      </c>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5"/>
    </row>
    <row r="201" customFormat="false" ht="12.75" hidden="false" customHeight="false" outlineLevel="0" collapsed="false">
      <c r="A201" s="254" t="s">
        <v>741</v>
      </c>
      <c r="B201" s="254" t="s">
        <v>382</v>
      </c>
      <c r="C201" s="190" t="str">
        <f aca="false">Anthracite!C201</f>
        <v>ISRAEL</v>
      </c>
      <c r="D201" s="322" t="str">
        <f aca="false">Anthracite!D201</f>
        <v>Israel</v>
      </c>
      <c r="E201" s="284"/>
      <c r="F201" s="284"/>
      <c r="G201" s="284"/>
      <c r="H201" s="284"/>
      <c r="I201" s="284"/>
      <c r="J201" s="284"/>
      <c r="K201" s="284"/>
      <c r="L201" s="284"/>
      <c r="M201" s="284"/>
      <c r="N201" s="284"/>
      <c r="O201" s="284"/>
      <c r="P201" s="284"/>
      <c r="Q201" s="284"/>
      <c r="R201" s="284"/>
      <c r="S201" s="284"/>
      <c r="T201" s="284"/>
      <c r="U201" s="284"/>
      <c r="V201" s="284"/>
      <c r="W201" s="284"/>
      <c r="X201" s="284"/>
      <c r="Y201" s="284" t="n">
        <v>0</v>
      </c>
      <c r="Z201" s="285" t="n">
        <v>0</v>
      </c>
      <c r="AG201" s="323" t="str">
        <f aca="false">Anthracite!AG201</f>
        <v>Ireland</v>
      </c>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5"/>
    </row>
    <row r="202" customFormat="false" ht="12.75" hidden="false" customHeight="false" outlineLevel="0" collapsed="false">
      <c r="A202" s="254" t="s">
        <v>741</v>
      </c>
      <c r="B202" s="254" t="s">
        <v>382</v>
      </c>
      <c r="C202" s="190" t="str">
        <f aca="false">Anthracite!C202</f>
        <v>ITALY</v>
      </c>
      <c r="D202" s="322" t="str">
        <f aca="false">Anthracite!D202</f>
        <v>Italy</v>
      </c>
      <c r="E202" s="284"/>
      <c r="F202" s="284"/>
      <c r="G202" s="284"/>
      <c r="H202" s="284"/>
      <c r="I202" s="284"/>
      <c r="J202" s="284"/>
      <c r="K202" s="284"/>
      <c r="L202" s="284"/>
      <c r="M202" s="284"/>
      <c r="N202" s="284"/>
      <c r="O202" s="284"/>
      <c r="P202" s="284"/>
      <c r="Q202" s="284"/>
      <c r="R202" s="284"/>
      <c r="S202" s="284"/>
      <c r="T202" s="284"/>
      <c r="U202" s="284"/>
      <c r="V202" s="284"/>
      <c r="W202" s="284"/>
      <c r="X202" s="284"/>
      <c r="Y202" s="284" t="n">
        <v>0</v>
      </c>
      <c r="Z202" s="285" t="n">
        <v>0</v>
      </c>
      <c r="AG202" s="323" t="str">
        <f aca="false">Anthracite!AG202</f>
        <v>Israel</v>
      </c>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5"/>
    </row>
    <row r="203" customFormat="false" ht="12.75" hidden="false" customHeight="false" outlineLevel="0" collapsed="false">
      <c r="A203" s="254" t="s">
        <v>741</v>
      </c>
      <c r="B203" s="254" t="s">
        <v>382</v>
      </c>
      <c r="C203" s="190" t="str">
        <f aca="false">Anthracite!C203</f>
        <v>JAPAN</v>
      </c>
      <c r="D203" s="322" t="str">
        <f aca="false">Anthracite!D203</f>
        <v>Japan</v>
      </c>
      <c r="E203" s="284"/>
      <c r="F203" s="284"/>
      <c r="G203" s="284"/>
      <c r="H203" s="284"/>
      <c r="I203" s="284"/>
      <c r="J203" s="284"/>
      <c r="K203" s="284"/>
      <c r="L203" s="284"/>
      <c r="M203" s="284"/>
      <c r="N203" s="284"/>
      <c r="O203" s="284"/>
      <c r="P203" s="284"/>
      <c r="Q203" s="284"/>
      <c r="R203" s="284"/>
      <c r="S203" s="284"/>
      <c r="T203" s="284"/>
      <c r="U203" s="284"/>
      <c r="V203" s="284"/>
      <c r="W203" s="284"/>
      <c r="X203" s="284"/>
      <c r="Y203" s="284" t="n">
        <v>0</v>
      </c>
      <c r="Z203" s="285" t="n">
        <v>0</v>
      </c>
      <c r="AG203" s="323" t="str">
        <f aca="false">Anthracite!AG203</f>
        <v>Italy</v>
      </c>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5"/>
    </row>
    <row r="204" customFormat="false" ht="12.75" hidden="false" customHeight="false" outlineLevel="0" collapsed="false">
      <c r="A204" s="254" t="s">
        <v>741</v>
      </c>
      <c r="B204" s="254" t="s">
        <v>382</v>
      </c>
      <c r="C204" s="190" t="str">
        <f aca="false">Anthracite!C204</f>
        <v>KAZAKHSTAN</v>
      </c>
      <c r="D204" s="322" t="str">
        <f aca="false">Anthracite!D204</f>
        <v>Kazakhstan</v>
      </c>
      <c r="E204" s="284"/>
      <c r="F204" s="284"/>
      <c r="G204" s="284"/>
      <c r="H204" s="284"/>
      <c r="I204" s="284"/>
      <c r="J204" s="284"/>
      <c r="K204" s="284"/>
      <c r="L204" s="284"/>
      <c r="M204" s="284"/>
      <c r="N204" s="284"/>
      <c r="O204" s="284"/>
      <c r="P204" s="284"/>
      <c r="Q204" s="284"/>
      <c r="R204" s="284"/>
      <c r="S204" s="284"/>
      <c r="T204" s="284"/>
      <c r="U204" s="284"/>
      <c r="V204" s="284"/>
      <c r="W204" s="284"/>
      <c r="X204" s="284"/>
      <c r="Y204" s="284" t="n">
        <v>0</v>
      </c>
      <c r="Z204" s="285" t="n">
        <v>0</v>
      </c>
      <c r="AG204" s="323" t="str">
        <f aca="false">Anthracite!AG204</f>
        <v>Japan</v>
      </c>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5"/>
    </row>
    <row r="205" customFormat="false" ht="12.75" hidden="false" customHeight="false" outlineLevel="0" collapsed="false">
      <c r="A205" s="254" t="s">
        <v>741</v>
      </c>
      <c r="B205" s="254" t="s">
        <v>382</v>
      </c>
      <c r="C205" s="190" t="str">
        <f aca="false">Anthracite!C205</f>
        <v>KOREA</v>
      </c>
      <c r="D205" s="322" t="str">
        <f aca="false">Anthracite!D205</f>
        <v>Korea</v>
      </c>
      <c r="E205" s="284"/>
      <c r="F205" s="284"/>
      <c r="G205" s="284"/>
      <c r="H205" s="284"/>
      <c r="I205" s="284"/>
      <c r="J205" s="284"/>
      <c r="K205" s="284"/>
      <c r="L205" s="284"/>
      <c r="M205" s="284"/>
      <c r="N205" s="284"/>
      <c r="O205" s="284"/>
      <c r="P205" s="284"/>
      <c r="Q205" s="284"/>
      <c r="R205" s="284"/>
      <c r="S205" s="284"/>
      <c r="T205" s="284"/>
      <c r="U205" s="284"/>
      <c r="V205" s="284"/>
      <c r="W205" s="284"/>
      <c r="X205" s="284"/>
      <c r="Y205" s="284" t="n">
        <v>0</v>
      </c>
      <c r="Z205" s="285" t="n">
        <v>0</v>
      </c>
      <c r="AG205" s="323" t="str">
        <f aca="false">Anthracite!AG205</f>
        <v>Kazakhstan</v>
      </c>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5"/>
    </row>
    <row r="206" customFormat="false" ht="12.75" hidden="false" customHeight="false" outlineLevel="0" collapsed="false">
      <c r="A206" s="254" t="s">
        <v>741</v>
      </c>
      <c r="B206" s="254" t="s">
        <v>382</v>
      </c>
      <c r="C206" s="190" t="str">
        <f aca="false">Anthracite!C206</f>
        <v>KOREADPR</v>
      </c>
      <c r="D206" s="322" t="str">
        <f aca="false">Anthracite!D206</f>
        <v>Korea, Democratic People's Republic</v>
      </c>
      <c r="E206" s="284"/>
      <c r="F206" s="284"/>
      <c r="G206" s="284"/>
      <c r="H206" s="284"/>
      <c r="I206" s="284"/>
      <c r="J206" s="284"/>
      <c r="K206" s="284"/>
      <c r="L206" s="284"/>
      <c r="M206" s="284"/>
      <c r="N206" s="284"/>
      <c r="O206" s="284"/>
      <c r="P206" s="284"/>
      <c r="Q206" s="284"/>
      <c r="R206" s="284"/>
      <c r="S206" s="284"/>
      <c r="T206" s="284"/>
      <c r="U206" s="284"/>
      <c r="V206" s="284"/>
      <c r="W206" s="284"/>
      <c r="X206" s="284"/>
      <c r="Y206" s="284" t="n">
        <v>0</v>
      </c>
      <c r="Z206" s="285" t="n">
        <v>0</v>
      </c>
      <c r="AG206" s="323" t="str">
        <f aca="false">Anthracite!AG206</f>
        <v>Korea</v>
      </c>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5"/>
    </row>
    <row r="207" customFormat="false" ht="12.75" hidden="false" customHeight="false" outlineLevel="0" collapsed="false">
      <c r="A207" s="254" t="s">
        <v>741</v>
      </c>
      <c r="B207" s="254" t="s">
        <v>382</v>
      </c>
      <c r="C207" s="190" t="str">
        <f aca="false">Anthracite!C207</f>
        <v>KYRGYZSTAN</v>
      </c>
      <c r="D207" s="322" t="str">
        <f aca="false">Anthracite!D207</f>
        <v>Kyrgyzstan</v>
      </c>
      <c r="E207" s="284"/>
      <c r="F207" s="284"/>
      <c r="G207" s="284"/>
      <c r="H207" s="284"/>
      <c r="I207" s="284"/>
      <c r="J207" s="284"/>
      <c r="K207" s="284"/>
      <c r="L207" s="284"/>
      <c r="M207" s="284"/>
      <c r="N207" s="284"/>
      <c r="O207" s="284"/>
      <c r="P207" s="284"/>
      <c r="Q207" s="284"/>
      <c r="R207" s="284"/>
      <c r="S207" s="284"/>
      <c r="T207" s="284"/>
      <c r="U207" s="284"/>
      <c r="V207" s="284"/>
      <c r="W207" s="284"/>
      <c r="X207" s="284"/>
      <c r="Y207" s="284" t="n">
        <v>0</v>
      </c>
      <c r="Z207" s="285" t="n">
        <v>0</v>
      </c>
      <c r="AG207" s="323" t="str">
        <f aca="false">Anthracite!AG207</f>
        <v>Kyrgyzstan</v>
      </c>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5"/>
    </row>
    <row r="208" customFormat="false" ht="12.75" hidden="false" customHeight="false" outlineLevel="0" collapsed="false">
      <c r="A208" s="254" t="s">
        <v>741</v>
      </c>
      <c r="B208" s="254" t="s">
        <v>382</v>
      </c>
      <c r="C208" s="190" t="str">
        <f aca="false">Anthracite!C208</f>
        <v>LATVIA</v>
      </c>
      <c r="D208" s="322" t="str">
        <f aca="false">Anthracite!D208</f>
        <v>Latvia</v>
      </c>
      <c r="E208" s="284"/>
      <c r="F208" s="284"/>
      <c r="G208" s="284"/>
      <c r="H208" s="284"/>
      <c r="I208" s="284"/>
      <c r="J208" s="284"/>
      <c r="K208" s="284"/>
      <c r="L208" s="284"/>
      <c r="M208" s="284"/>
      <c r="N208" s="284"/>
      <c r="O208" s="284"/>
      <c r="P208" s="284"/>
      <c r="Q208" s="284"/>
      <c r="R208" s="284"/>
      <c r="S208" s="284"/>
      <c r="T208" s="284"/>
      <c r="U208" s="284"/>
      <c r="V208" s="284"/>
      <c r="W208" s="284"/>
      <c r="X208" s="284"/>
      <c r="Y208" s="284" t="n">
        <v>0</v>
      </c>
      <c r="Z208" s="285" t="n">
        <v>0</v>
      </c>
      <c r="AG208" s="323" t="str">
        <f aca="false">Anthracite!AG208</f>
        <v>Latvia</v>
      </c>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5"/>
    </row>
    <row r="209" customFormat="false" ht="12.75" hidden="false" customHeight="false" outlineLevel="0" collapsed="false">
      <c r="A209" s="254" t="s">
        <v>741</v>
      </c>
      <c r="B209" s="254" t="s">
        <v>382</v>
      </c>
      <c r="C209" s="190" t="str">
        <f aca="false">Anthracite!C209</f>
        <v>LITHUANIA</v>
      </c>
      <c r="D209" s="322" t="str">
        <f aca="false">Anthracite!D209</f>
        <v>Lithuania</v>
      </c>
      <c r="E209" s="284"/>
      <c r="F209" s="284"/>
      <c r="G209" s="284"/>
      <c r="H209" s="284"/>
      <c r="I209" s="284"/>
      <c r="J209" s="284"/>
      <c r="K209" s="284"/>
      <c r="L209" s="284"/>
      <c r="M209" s="284"/>
      <c r="N209" s="284"/>
      <c r="O209" s="284"/>
      <c r="P209" s="284"/>
      <c r="Q209" s="284"/>
      <c r="R209" s="284"/>
      <c r="S209" s="284"/>
      <c r="T209" s="284"/>
      <c r="U209" s="284"/>
      <c r="V209" s="284"/>
      <c r="W209" s="284"/>
      <c r="X209" s="284"/>
      <c r="Y209" s="284" t="n">
        <v>0</v>
      </c>
      <c r="Z209" s="285" t="n">
        <v>0</v>
      </c>
      <c r="AG209" s="323" t="str">
        <f aca="false">Anthracite!AG209</f>
        <v>Lithuania</v>
      </c>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5"/>
    </row>
    <row r="210" customFormat="false" ht="12.75" hidden="false" customHeight="false" outlineLevel="0" collapsed="false">
      <c r="A210" s="254" t="s">
        <v>741</v>
      </c>
      <c r="B210" s="254" t="s">
        <v>382</v>
      </c>
      <c r="C210" s="190" t="str">
        <f aca="false">Anthracite!C210</f>
        <v>LUXEMBOU</v>
      </c>
      <c r="D210" s="322" t="str">
        <f aca="false">Anthracite!D210</f>
        <v>Luxembourg</v>
      </c>
      <c r="E210" s="284"/>
      <c r="F210" s="284"/>
      <c r="G210" s="284"/>
      <c r="H210" s="284"/>
      <c r="I210" s="284"/>
      <c r="J210" s="284"/>
      <c r="K210" s="284"/>
      <c r="L210" s="284"/>
      <c r="M210" s="284"/>
      <c r="N210" s="284"/>
      <c r="O210" s="284"/>
      <c r="P210" s="284"/>
      <c r="Q210" s="284"/>
      <c r="R210" s="284"/>
      <c r="S210" s="284"/>
      <c r="T210" s="284"/>
      <c r="U210" s="284"/>
      <c r="V210" s="284"/>
      <c r="W210" s="284"/>
      <c r="X210" s="284"/>
      <c r="Y210" s="284" t="n">
        <v>0</v>
      </c>
      <c r="Z210" s="285" t="n">
        <v>0</v>
      </c>
      <c r="AG210" s="323" t="str">
        <f aca="false">Anthracite!AG210</f>
        <v>Luxembourg</v>
      </c>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5"/>
    </row>
    <row r="211" customFormat="false" ht="12.75" hidden="false" customHeight="false" outlineLevel="0" collapsed="false">
      <c r="A211" s="254" t="s">
        <v>741</v>
      </c>
      <c r="B211" s="254" t="s">
        <v>382</v>
      </c>
      <c r="C211" s="190" t="str">
        <f aca="false">Anthracite!C211</f>
        <v>FYROM</v>
      </c>
      <c r="D211" s="322" t="str">
        <f aca="false">Anthracite!D211</f>
        <v>Macedonia, Former Yugoslav Republic</v>
      </c>
      <c r="E211" s="284"/>
      <c r="F211" s="284"/>
      <c r="G211" s="284"/>
      <c r="H211" s="284"/>
      <c r="I211" s="284"/>
      <c r="J211" s="284"/>
      <c r="K211" s="284"/>
      <c r="L211" s="284"/>
      <c r="M211" s="284"/>
      <c r="N211" s="284"/>
      <c r="O211" s="284"/>
      <c r="P211" s="284"/>
      <c r="Q211" s="284"/>
      <c r="R211" s="284"/>
      <c r="S211" s="284"/>
      <c r="T211" s="284"/>
      <c r="U211" s="284"/>
      <c r="V211" s="284"/>
      <c r="W211" s="284"/>
      <c r="X211" s="284"/>
      <c r="Y211" s="284" t="n">
        <v>0</v>
      </c>
      <c r="Z211" s="285" t="n">
        <v>0</v>
      </c>
      <c r="AG211" s="323" t="str">
        <f aca="false">Anthracite!AG211</f>
        <v>Malaysia</v>
      </c>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5"/>
    </row>
    <row r="212" customFormat="false" ht="12.75" hidden="false" customHeight="false" outlineLevel="0" collapsed="false">
      <c r="A212" s="254" t="s">
        <v>741</v>
      </c>
      <c r="B212" s="254" t="s">
        <v>382</v>
      </c>
      <c r="C212" s="190" t="str">
        <f aca="false">Anthracite!C212</f>
        <v>MALAYSIA</v>
      </c>
      <c r="D212" s="322" t="str">
        <f aca="false">Anthracite!D212</f>
        <v>Malaysia</v>
      </c>
      <c r="E212" s="284"/>
      <c r="F212" s="284"/>
      <c r="G212" s="284"/>
      <c r="H212" s="284"/>
      <c r="I212" s="284"/>
      <c r="J212" s="284"/>
      <c r="K212" s="284"/>
      <c r="L212" s="284"/>
      <c r="M212" s="284"/>
      <c r="N212" s="284"/>
      <c r="O212" s="284"/>
      <c r="P212" s="284"/>
      <c r="Q212" s="284"/>
      <c r="R212" s="284"/>
      <c r="S212" s="284"/>
      <c r="T212" s="284"/>
      <c r="U212" s="284"/>
      <c r="V212" s="284"/>
      <c r="W212" s="284"/>
      <c r="X212" s="284"/>
      <c r="Y212" s="284" t="n">
        <v>0</v>
      </c>
      <c r="Z212" s="285" t="n">
        <v>0</v>
      </c>
      <c r="AG212" s="323" t="str">
        <f aca="false">Anthracite!AG212</f>
        <v>Malta</v>
      </c>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5"/>
    </row>
    <row r="213" customFormat="false" ht="12.75" hidden="false" customHeight="false" outlineLevel="0" collapsed="false">
      <c r="A213" s="254" t="s">
        <v>741</v>
      </c>
      <c r="B213" s="254" t="s">
        <v>382</v>
      </c>
      <c r="C213" s="190" t="str">
        <f aca="false">Anthracite!C213</f>
        <v>MALTA</v>
      </c>
      <c r="D213" s="322" t="str">
        <f aca="false">Anthracite!D213</f>
        <v>Malta</v>
      </c>
      <c r="E213" s="284"/>
      <c r="F213" s="284"/>
      <c r="G213" s="284"/>
      <c r="H213" s="284"/>
      <c r="I213" s="284"/>
      <c r="J213" s="284"/>
      <c r="K213" s="284"/>
      <c r="L213" s="284"/>
      <c r="M213" s="284"/>
      <c r="N213" s="284"/>
      <c r="O213" s="284"/>
      <c r="P213" s="284"/>
      <c r="Q213" s="284"/>
      <c r="R213" s="284"/>
      <c r="S213" s="284"/>
      <c r="T213" s="284"/>
      <c r="U213" s="284"/>
      <c r="V213" s="284"/>
      <c r="W213" s="284"/>
      <c r="X213" s="284"/>
      <c r="Y213" s="284" t="n">
        <v>0</v>
      </c>
      <c r="Z213" s="285" t="n">
        <v>0</v>
      </c>
      <c r="AG213" s="323" t="str">
        <f aca="false">Anthracite!AG213</f>
        <v>Mexico</v>
      </c>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5"/>
    </row>
    <row r="214" customFormat="false" ht="12.75" hidden="false" customHeight="false" outlineLevel="0" collapsed="false">
      <c r="A214" s="254" t="s">
        <v>741</v>
      </c>
      <c r="B214" s="254" t="s">
        <v>382</v>
      </c>
      <c r="C214" s="190" t="str">
        <f aca="false">Anthracite!C214</f>
        <v>MEXICO</v>
      </c>
      <c r="D214" s="322" t="str">
        <f aca="false">Anthracite!D214</f>
        <v>Mexico</v>
      </c>
      <c r="E214" s="284"/>
      <c r="F214" s="284"/>
      <c r="G214" s="284"/>
      <c r="H214" s="284"/>
      <c r="I214" s="284"/>
      <c r="J214" s="284"/>
      <c r="K214" s="284"/>
      <c r="L214" s="284"/>
      <c r="M214" s="284"/>
      <c r="N214" s="284"/>
      <c r="O214" s="284"/>
      <c r="P214" s="284"/>
      <c r="Q214" s="284"/>
      <c r="R214" s="284"/>
      <c r="S214" s="284"/>
      <c r="T214" s="284"/>
      <c r="U214" s="284"/>
      <c r="V214" s="284"/>
      <c r="W214" s="284"/>
      <c r="X214" s="284"/>
      <c r="Y214" s="284" t="n">
        <v>0</v>
      </c>
      <c r="Z214" s="285" t="n">
        <v>0</v>
      </c>
      <c r="AG214" s="323" t="str">
        <f aca="false">Anthracite!AG215</f>
        <v>Morocco</v>
      </c>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5"/>
    </row>
    <row r="215" customFormat="false" ht="12.75" hidden="false" customHeight="false" outlineLevel="0" collapsed="false">
      <c r="A215" s="254" t="s">
        <v>741</v>
      </c>
      <c r="B215" s="254" t="s">
        <v>382</v>
      </c>
      <c r="C215" s="190" t="str">
        <f aca="false">Anthracite!C215</f>
        <v>MOLDOVA</v>
      </c>
      <c r="D215" s="322" t="str">
        <f aca="false">Anthracite!D215</f>
        <v>Moldova, Republic</v>
      </c>
      <c r="E215" s="284"/>
      <c r="F215" s="284"/>
      <c r="G215" s="284"/>
      <c r="H215" s="284"/>
      <c r="I215" s="284"/>
      <c r="J215" s="284"/>
      <c r="K215" s="284"/>
      <c r="L215" s="284"/>
      <c r="M215" s="284"/>
      <c r="N215" s="284"/>
      <c r="O215" s="284"/>
      <c r="P215" s="284"/>
      <c r="Q215" s="284"/>
      <c r="R215" s="284"/>
      <c r="S215" s="284"/>
      <c r="T215" s="284"/>
      <c r="U215" s="284"/>
      <c r="V215" s="284"/>
      <c r="W215" s="284"/>
      <c r="X215" s="284"/>
      <c r="Y215" s="284" t="n">
        <v>0</v>
      </c>
      <c r="Z215" s="285" t="n">
        <v>0</v>
      </c>
      <c r="AG215" s="323"/>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5"/>
    </row>
    <row r="216" customFormat="false" ht="12.75" hidden="false" customHeight="false" outlineLevel="0" collapsed="false">
      <c r="A216" s="254" t="s">
        <v>741</v>
      </c>
      <c r="B216" s="254" t="s">
        <v>382</v>
      </c>
      <c r="C216" s="190" t="str">
        <f aca="false">Anthracite!C216</f>
        <v>MONTENEGRO</v>
      </c>
      <c r="D216" s="322" t="str">
        <f aca="false">Anthracite!D216</f>
        <v>Montenegro</v>
      </c>
      <c r="E216" s="284"/>
      <c r="F216" s="284"/>
      <c r="G216" s="284"/>
      <c r="H216" s="284"/>
      <c r="I216" s="284"/>
      <c r="J216" s="284"/>
      <c r="K216" s="284"/>
      <c r="L216" s="284"/>
      <c r="M216" s="284"/>
      <c r="N216" s="284"/>
      <c r="O216" s="284"/>
      <c r="P216" s="284"/>
      <c r="Q216" s="284"/>
      <c r="R216" s="284"/>
      <c r="S216" s="284"/>
      <c r="T216" s="284"/>
      <c r="U216" s="284"/>
      <c r="V216" s="284"/>
      <c r="W216" s="284"/>
      <c r="X216" s="284"/>
      <c r="Y216" s="284" t="n">
        <v>0</v>
      </c>
      <c r="Z216" s="285" t="n">
        <v>0</v>
      </c>
      <c r="AG216" s="323" t="str">
        <f aca="false">Anthracite!AG216</f>
        <v>Netherlands</v>
      </c>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5"/>
    </row>
    <row r="217" customFormat="false" ht="12.75" hidden="false" customHeight="false" outlineLevel="0" collapsed="false">
      <c r="A217" s="254" t="s">
        <v>741</v>
      </c>
      <c r="B217" s="254" t="s">
        <v>382</v>
      </c>
      <c r="C217" s="190" t="str">
        <f aca="false">Anthracite!C217</f>
        <v>MOROCCO</v>
      </c>
      <c r="D217" s="322" t="str">
        <f aca="false">Anthracite!D217</f>
        <v>Morocco</v>
      </c>
      <c r="E217" s="284"/>
      <c r="F217" s="284"/>
      <c r="G217" s="284"/>
      <c r="H217" s="284"/>
      <c r="I217" s="284"/>
      <c r="J217" s="284"/>
      <c r="K217" s="284"/>
      <c r="L217" s="284"/>
      <c r="M217" s="284"/>
      <c r="N217" s="284"/>
      <c r="O217" s="284"/>
      <c r="P217" s="284"/>
      <c r="Q217" s="284"/>
      <c r="R217" s="284"/>
      <c r="S217" s="284"/>
      <c r="T217" s="284"/>
      <c r="U217" s="284"/>
      <c r="V217" s="284"/>
      <c r="W217" s="284"/>
      <c r="X217" s="284"/>
      <c r="Y217" s="284" t="n">
        <v>0</v>
      </c>
      <c r="Z217" s="285" t="n">
        <v>0</v>
      </c>
      <c r="AG217" s="323" t="str">
        <f aca="false">Anthracite!AG217</f>
        <v>New Zealand</v>
      </c>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5"/>
    </row>
    <row r="218" customFormat="false" ht="12.75" hidden="false" customHeight="false" outlineLevel="0" collapsed="false">
      <c r="A218" s="254" t="s">
        <v>741</v>
      </c>
      <c r="B218" s="254" t="s">
        <v>382</v>
      </c>
      <c r="C218" s="190" t="str">
        <f aca="false">Anthracite!C218</f>
        <v>NETHLAND</v>
      </c>
      <c r="D218" s="322" t="str">
        <f aca="false">Anthracite!D218</f>
        <v>Netherlands</v>
      </c>
      <c r="E218" s="284"/>
      <c r="F218" s="284"/>
      <c r="G218" s="284"/>
      <c r="H218" s="284"/>
      <c r="I218" s="284"/>
      <c r="J218" s="284"/>
      <c r="K218" s="284"/>
      <c r="L218" s="284"/>
      <c r="M218" s="284"/>
      <c r="N218" s="284"/>
      <c r="O218" s="284"/>
      <c r="P218" s="284"/>
      <c r="Q218" s="284"/>
      <c r="R218" s="284"/>
      <c r="S218" s="284"/>
      <c r="T218" s="284"/>
      <c r="U218" s="284"/>
      <c r="V218" s="284"/>
      <c r="W218" s="284"/>
      <c r="X218" s="284"/>
      <c r="Y218" s="284" t="n">
        <v>0</v>
      </c>
      <c r="Z218" s="285" t="n">
        <v>0</v>
      </c>
      <c r="AG218" s="323" t="str">
        <f aca="false">Anthracite!AG218</f>
        <v>Norway</v>
      </c>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5"/>
    </row>
    <row r="219" customFormat="false" ht="12.75" hidden="false" customHeight="false" outlineLevel="0" collapsed="false">
      <c r="A219" s="254" t="s">
        <v>741</v>
      </c>
      <c r="B219" s="254" t="s">
        <v>382</v>
      </c>
      <c r="C219" s="190" t="str">
        <f aca="false">Anthracite!C219</f>
        <v>NZ</v>
      </c>
      <c r="D219" s="322" t="str">
        <f aca="false">Anthracite!D219</f>
        <v>New Zealand</v>
      </c>
      <c r="E219" s="284"/>
      <c r="F219" s="284"/>
      <c r="G219" s="284"/>
      <c r="H219" s="284"/>
      <c r="I219" s="284"/>
      <c r="J219" s="284"/>
      <c r="K219" s="284"/>
      <c r="L219" s="284"/>
      <c r="M219" s="284"/>
      <c r="N219" s="284"/>
      <c r="O219" s="284"/>
      <c r="P219" s="284"/>
      <c r="Q219" s="284"/>
      <c r="R219" s="284"/>
      <c r="S219" s="284"/>
      <c r="T219" s="284"/>
      <c r="U219" s="284"/>
      <c r="V219" s="284"/>
      <c r="W219" s="284"/>
      <c r="X219" s="284"/>
      <c r="Y219" s="284" t="n">
        <v>0</v>
      </c>
      <c r="Z219" s="285" t="n">
        <v>0</v>
      </c>
      <c r="AG219" s="323" t="str">
        <f aca="false">Anthracite!AG219</f>
        <v>Other Africa</v>
      </c>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5"/>
    </row>
    <row r="220" customFormat="false" ht="12.75" hidden="false" customHeight="false" outlineLevel="0" collapsed="false">
      <c r="A220" s="254" t="s">
        <v>741</v>
      </c>
      <c r="B220" s="254" t="s">
        <v>382</v>
      </c>
      <c r="C220" s="190" t="str">
        <f aca="false">Anthracite!C220</f>
        <v>NORWAY</v>
      </c>
      <c r="D220" s="322" t="str">
        <f aca="false">Anthracite!D220</f>
        <v>Norway</v>
      </c>
      <c r="E220" s="284"/>
      <c r="F220" s="284"/>
      <c r="G220" s="284"/>
      <c r="H220" s="284"/>
      <c r="I220" s="284"/>
      <c r="J220" s="284"/>
      <c r="K220" s="284"/>
      <c r="L220" s="284"/>
      <c r="M220" s="284"/>
      <c r="N220" s="284"/>
      <c r="O220" s="284"/>
      <c r="P220" s="284"/>
      <c r="Q220" s="284"/>
      <c r="R220" s="284"/>
      <c r="S220" s="284"/>
      <c r="T220" s="284"/>
      <c r="U220" s="284"/>
      <c r="V220" s="284"/>
      <c r="W220" s="284"/>
      <c r="X220" s="284"/>
      <c r="Y220" s="284" t="n">
        <v>0</v>
      </c>
      <c r="Z220" s="285" t="n">
        <v>0</v>
      </c>
      <c r="AG220" s="323" t="str">
        <f aca="false">Anthracite!AG220</f>
        <v>Other Asia</v>
      </c>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5"/>
    </row>
    <row r="221" customFormat="false" ht="12.75" hidden="false" customHeight="false" outlineLevel="0" collapsed="false">
      <c r="A221" s="254" t="s">
        <v>741</v>
      </c>
      <c r="B221" s="254" t="s">
        <v>382</v>
      </c>
      <c r="C221" s="190" t="str">
        <f aca="false">Anthracite!C221</f>
        <v>OTHERAFRIC</v>
      </c>
      <c r="D221" s="322" t="str">
        <f aca="false">Anthracite!D221</f>
        <v>Other Africa</v>
      </c>
      <c r="E221" s="284"/>
      <c r="F221" s="284"/>
      <c r="G221" s="284"/>
      <c r="H221" s="284"/>
      <c r="I221" s="284"/>
      <c r="J221" s="284"/>
      <c r="K221" s="284"/>
      <c r="L221" s="284"/>
      <c r="M221" s="284"/>
      <c r="N221" s="284"/>
      <c r="O221" s="284"/>
      <c r="P221" s="284"/>
      <c r="Q221" s="284"/>
      <c r="R221" s="284"/>
      <c r="S221" s="284"/>
      <c r="T221" s="284"/>
      <c r="U221" s="284"/>
      <c r="V221" s="284"/>
      <c r="W221" s="284"/>
      <c r="X221" s="284"/>
      <c r="Y221" s="284" t="n">
        <v>0</v>
      </c>
      <c r="Z221" s="285" t="n">
        <v>0</v>
      </c>
      <c r="AG221" s="323" t="str">
        <f aca="false">Anthracite!AG221</f>
        <v>Other East Europe</v>
      </c>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5"/>
    </row>
    <row r="222" customFormat="false" ht="12.75" hidden="false" customHeight="false" outlineLevel="0" collapsed="false">
      <c r="A222" s="254" t="s">
        <v>741</v>
      </c>
      <c r="B222" s="254" t="s">
        <v>382</v>
      </c>
      <c r="C222" s="190" t="str">
        <f aca="false">Anthracite!C222</f>
        <v>OTHERASIA</v>
      </c>
      <c r="D222" s="322" t="str">
        <f aca="false">Anthracite!D222</f>
        <v>Other Asia and Pacific</v>
      </c>
      <c r="E222" s="284"/>
      <c r="F222" s="284"/>
      <c r="G222" s="284"/>
      <c r="H222" s="284"/>
      <c r="I222" s="284"/>
      <c r="J222" s="284"/>
      <c r="K222" s="284"/>
      <c r="L222" s="284"/>
      <c r="M222" s="284"/>
      <c r="N222" s="284"/>
      <c r="O222" s="284"/>
      <c r="P222" s="284"/>
      <c r="Q222" s="284"/>
      <c r="R222" s="284"/>
      <c r="S222" s="284"/>
      <c r="T222" s="284"/>
      <c r="U222" s="284"/>
      <c r="V222" s="284"/>
      <c r="W222" s="284"/>
      <c r="X222" s="284"/>
      <c r="Y222" s="284" t="n">
        <v>0</v>
      </c>
      <c r="Z222" s="285" t="n">
        <v>0</v>
      </c>
      <c r="AG222" s="323" t="str">
        <f aca="false">Anthracite!AG222</f>
        <v>Other Latin America</v>
      </c>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5"/>
    </row>
    <row r="223" customFormat="false" ht="12.75" hidden="false" customHeight="false" outlineLevel="0" collapsed="false">
      <c r="A223" s="254" t="s">
        <v>741</v>
      </c>
      <c r="B223" s="254" t="s">
        <v>382</v>
      </c>
      <c r="C223" s="190" t="str">
        <f aca="false">Anthracite!C223</f>
        <v>OTHEREEUR</v>
      </c>
      <c r="D223" s="322" t="str">
        <f aca="false">Anthracite!D223</f>
        <v>Other East Europe</v>
      </c>
      <c r="E223" s="284"/>
      <c r="F223" s="284"/>
      <c r="G223" s="284"/>
      <c r="H223" s="284"/>
      <c r="I223" s="284"/>
      <c r="J223" s="284"/>
      <c r="K223" s="284"/>
      <c r="L223" s="284"/>
      <c r="M223" s="284"/>
      <c r="N223" s="284"/>
      <c r="O223" s="284"/>
      <c r="P223" s="284"/>
      <c r="Q223" s="284"/>
      <c r="R223" s="284"/>
      <c r="S223" s="284"/>
      <c r="T223" s="284"/>
      <c r="U223" s="284"/>
      <c r="V223" s="284"/>
      <c r="W223" s="284"/>
      <c r="X223" s="284"/>
      <c r="Y223" s="284" t="n">
        <v>0</v>
      </c>
      <c r="Z223" s="285" t="n">
        <v>0</v>
      </c>
      <c r="AG223" s="323" t="str">
        <f aca="false">Anthracite!AG223</f>
        <v>Other Near and Middle East</v>
      </c>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5"/>
    </row>
    <row r="224" customFormat="false" ht="12.75" hidden="false" customHeight="false" outlineLevel="0" collapsed="false">
      <c r="A224" s="254" t="s">
        <v>741</v>
      </c>
      <c r="B224" s="254" t="s">
        <v>382</v>
      </c>
      <c r="C224" s="190" t="str">
        <f aca="false">Anthracite!C224</f>
        <v>OTHERLATIN</v>
      </c>
      <c r="D224" s="322" t="str">
        <f aca="false">Anthracite!D224</f>
        <v>Other non-OECD Americas</v>
      </c>
      <c r="E224" s="284"/>
      <c r="F224" s="284"/>
      <c r="G224" s="284"/>
      <c r="H224" s="284"/>
      <c r="I224" s="284"/>
      <c r="J224" s="284"/>
      <c r="K224" s="284"/>
      <c r="L224" s="284"/>
      <c r="M224" s="284"/>
      <c r="N224" s="284"/>
      <c r="O224" s="284"/>
      <c r="P224" s="284"/>
      <c r="Q224" s="284"/>
      <c r="R224" s="284"/>
      <c r="S224" s="284"/>
      <c r="T224" s="284"/>
      <c r="U224" s="284"/>
      <c r="V224" s="284"/>
      <c r="W224" s="284"/>
      <c r="X224" s="284"/>
      <c r="Y224" s="284" t="n">
        <v>0</v>
      </c>
      <c r="Z224" s="285" t="n">
        <v>0</v>
      </c>
      <c r="AG224" s="323" t="str">
        <f aca="false">Anthracite!AG224</f>
        <v>Pakistan</v>
      </c>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5"/>
    </row>
    <row r="225" customFormat="false" ht="12.75" hidden="false" customHeight="false" outlineLevel="0" collapsed="false">
      <c r="A225" s="254" t="s">
        <v>741</v>
      </c>
      <c r="B225" s="254" t="s">
        <v>382</v>
      </c>
      <c r="C225" s="190" t="str">
        <f aca="false">Anthracite!C225</f>
        <v>OTHERNEARM</v>
      </c>
      <c r="D225" s="322" t="str">
        <f aca="false">Anthracite!D225</f>
        <v>Other Near and Middle East</v>
      </c>
      <c r="E225" s="284"/>
      <c r="F225" s="284"/>
      <c r="G225" s="284"/>
      <c r="H225" s="284"/>
      <c r="I225" s="284"/>
      <c r="J225" s="284"/>
      <c r="K225" s="284"/>
      <c r="L225" s="284"/>
      <c r="M225" s="284"/>
      <c r="N225" s="284"/>
      <c r="O225" s="284"/>
      <c r="P225" s="284"/>
      <c r="Q225" s="284"/>
      <c r="R225" s="284"/>
      <c r="S225" s="284"/>
      <c r="T225" s="284"/>
      <c r="U225" s="284"/>
      <c r="V225" s="284"/>
      <c r="W225" s="284"/>
      <c r="X225" s="284"/>
      <c r="Y225" s="284" t="n">
        <v>0</v>
      </c>
      <c r="Z225" s="285" t="n">
        <v>0</v>
      </c>
      <c r="AG225" s="323" t="str">
        <f aca="false">Anthracite!AG225</f>
        <v>People's Republic of China</v>
      </c>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5"/>
    </row>
    <row r="226" customFormat="false" ht="12.75" hidden="false" customHeight="false" outlineLevel="0" collapsed="false">
      <c r="A226" s="254" t="s">
        <v>741</v>
      </c>
      <c r="B226" s="254" t="s">
        <v>382</v>
      </c>
      <c r="C226" s="190" t="str">
        <f aca="false">Anthracite!C226</f>
        <v>PAKISTAN</v>
      </c>
      <c r="D226" s="322" t="str">
        <f aca="false">Anthracite!D226</f>
        <v>Pakistan</v>
      </c>
      <c r="E226" s="284"/>
      <c r="F226" s="284"/>
      <c r="G226" s="284"/>
      <c r="H226" s="284"/>
      <c r="I226" s="284"/>
      <c r="J226" s="284"/>
      <c r="K226" s="284"/>
      <c r="L226" s="284"/>
      <c r="M226" s="284"/>
      <c r="N226" s="284"/>
      <c r="O226" s="284"/>
      <c r="P226" s="284"/>
      <c r="Q226" s="284"/>
      <c r="R226" s="284"/>
      <c r="S226" s="284"/>
      <c r="T226" s="284"/>
      <c r="U226" s="284"/>
      <c r="V226" s="284"/>
      <c r="W226" s="284"/>
      <c r="X226" s="284"/>
      <c r="Y226" s="284" t="n">
        <v>0</v>
      </c>
      <c r="Z226" s="285" t="n">
        <v>0</v>
      </c>
      <c r="AG226" s="323" t="str">
        <f aca="false">Anthracite!AG226</f>
        <v>Philippines</v>
      </c>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5"/>
    </row>
    <row r="227" customFormat="false" ht="12.75" hidden="false" customHeight="false" outlineLevel="0" collapsed="false">
      <c r="A227" s="254" t="s">
        <v>741</v>
      </c>
      <c r="B227" s="254" t="s">
        <v>382</v>
      </c>
      <c r="C227" s="190" t="str">
        <f aca="false">Anthracite!C227</f>
        <v>PHILIPPINE</v>
      </c>
      <c r="D227" s="322" t="str">
        <f aca="false">Anthracite!D227</f>
        <v>Philippines</v>
      </c>
      <c r="E227" s="284"/>
      <c r="F227" s="284"/>
      <c r="G227" s="284"/>
      <c r="H227" s="284"/>
      <c r="I227" s="284"/>
      <c r="J227" s="284"/>
      <c r="K227" s="284"/>
      <c r="L227" s="284"/>
      <c r="M227" s="284"/>
      <c r="N227" s="284"/>
      <c r="O227" s="284"/>
      <c r="P227" s="284"/>
      <c r="Q227" s="284"/>
      <c r="R227" s="284"/>
      <c r="S227" s="284"/>
      <c r="T227" s="284"/>
      <c r="U227" s="284"/>
      <c r="V227" s="284"/>
      <c r="W227" s="284"/>
      <c r="X227" s="284"/>
      <c r="Y227" s="284" t="n">
        <v>0</v>
      </c>
      <c r="Z227" s="285" t="n">
        <v>0</v>
      </c>
      <c r="AG227" s="323" t="str">
        <f aca="false">Anthracite!AG227</f>
        <v>Poland</v>
      </c>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5"/>
    </row>
    <row r="228" customFormat="false" ht="12.75" hidden="false" customHeight="false" outlineLevel="0" collapsed="false">
      <c r="A228" s="254" t="s">
        <v>741</v>
      </c>
      <c r="B228" s="254" t="s">
        <v>382</v>
      </c>
      <c r="C228" s="190" t="str">
        <f aca="false">Anthracite!C228</f>
        <v>POLAND</v>
      </c>
      <c r="D228" s="322" t="str">
        <f aca="false">Anthracite!D228</f>
        <v>Poland</v>
      </c>
      <c r="E228" s="284"/>
      <c r="F228" s="284"/>
      <c r="G228" s="284"/>
      <c r="H228" s="284"/>
      <c r="I228" s="284"/>
      <c r="J228" s="284"/>
      <c r="K228" s="284"/>
      <c r="L228" s="284"/>
      <c r="M228" s="284"/>
      <c r="N228" s="284"/>
      <c r="O228" s="284"/>
      <c r="P228" s="284"/>
      <c r="Q228" s="284"/>
      <c r="R228" s="284"/>
      <c r="S228" s="284"/>
      <c r="T228" s="284"/>
      <c r="U228" s="284"/>
      <c r="V228" s="284"/>
      <c r="W228" s="284"/>
      <c r="X228" s="284"/>
      <c r="Y228" s="284" t="n">
        <v>0</v>
      </c>
      <c r="Z228" s="285" t="n">
        <v>0</v>
      </c>
      <c r="AG228" s="323" t="str">
        <f aca="false">Anthracite!AG228</f>
        <v>Portugal</v>
      </c>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5"/>
    </row>
    <row r="229" customFormat="false" ht="12.75" hidden="false" customHeight="false" outlineLevel="0" collapsed="false">
      <c r="A229" s="254" t="s">
        <v>741</v>
      </c>
      <c r="B229" s="254" t="s">
        <v>382</v>
      </c>
      <c r="C229" s="190" t="str">
        <f aca="false">Anthracite!C229</f>
        <v>PORTUGAL</v>
      </c>
      <c r="D229" s="322" t="str">
        <f aca="false">Anthracite!D229</f>
        <v>Portugal</v>
      </c>
      <c r="E229" s="284"/>
      <c r="F229" s="284"/>
      <c r="G229" s="284"/>
      <c r="H229" s="284"/>
      <c r="I229" s="284"/>
      <c r="J229" s="284"/>
      <c r="K229" s="284"/>
      <c r="L229" s="284"/>
      <c r="M229" s="284"/>
      <c r="N229" s="284"/>
      <c r="O229" s="284"/>
      <c r="P229" s="284"/>
      <c r="Q229" s="284"/>
      <c r="R229" s="284"/>
      <c r="S229" s="284"/>
      <c r="T229" s="284"/>
      <c r="U229" s="284"/>
      <c r="V229" s="284"/>
      <c r="W229" s="284"/>
      <c r="X229" s="284"/>
      <c r="Y229" s="284" t="n">
        <v>0</v>
      </c>
      <c r="Z229" s="285" t="n">
        <v>0</v>
      </c>
      <c r="AG229" s="323" t="str">
        <f aca="false">Anthracite!AG229</f>
        <v>Republic of Moldova</v>
      </c>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5"/>
    </row>
    <row r="230" customFormat="false" ht="12.75" hidden="false" customHeight="false" outlineLevel="0" collapsed="false">
      <c r="A230" s="254" t="s">
        <v>741</v>
      </c>
      <c r="B230" s="254" t="s">
        <v>382</v>
      </c>
      <c r="C230" s="190" t="str">
        <f aca="false">Anthracite!C230</f>
        <v>ROMANIA</v>
      </c>
      <c r="D230" s="322" t="str">
        <f aca="false">Anthracite!D230</f>
        <v>Romania</v>
      </c>
      <c r="E230" s="284"/>
      <c r="F230" s="284"/>
      <c r="G230" s="284"/>
      <c r="H230" s="284"/>
      <c r="I230" s="284"/>
      <c r="J230" s="284"/>
      <c r="K230" s="284"/>
      <c r="L230" s="284"/>
      <c r="M230" s="284"/>
      <c r="N230" s="284"/>
      <c r="O230" s="284"/>
      <c r="P230" s="284"/>
      <c r="Q230" s="284"/>
      <c r="R230" s="284"/>
      <c r="S230" s="284"/>
      <c r="T230" s="284"/>
      <c r="U230" s="284"/>
      <c r="V230" s="284"/>
      <c r="W230" s="284"/>
      <c r="X230" s="284"/>
      <c r="Y230" s="284" t="n">
        <v>0</v>
      </c>
      <c r="Z230" s="285" t="n">
        <v>0</v>
      </c>
      <c r="AG230" s="323" t="str">
        <f aca="false">Anthracite!AG230</f>
        <v>Romania</v>
      </c>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5"/>
    </row>
    <row r="231" customFormat="false" ht="12.75" hidden="false" customHeight="false" outlineLevel="0" collapsed="false">
      <c r="A231" s="254" t="s">
        <v>741</v>
      </c>
      <c r="B231" s="254" t="s">
        <v>382</v>
      </c>
      <c r="C231" s="190" t="str">
        <f aca="false">Anthracite!C231</f>
        <v>RUSSIA</v>
      </c>
      <c r="D231" s="322" t="str">
        <f aca="false">Anthracite!D231</f>
        <v>Russian Federation</v>
      </c>
      <c r="E231" s="284"/>
      <c r="F231" s="284"/>
      <c r="G231" s="284"/>
      <c r="H231" s="284"/>
      <c r="I231" s="284"/>
      <c r="J231" s="284"/>
      <c r="K231" s="284"/>
      <c r="L231" s="284"/>
      <c r="M231" s="284"/>
      <c r="N231" s="284"/>
      <c r="O231" s="284"/>
      <c r="P231" s="284"/>
      <c r="Q231" s="284"/>
      <c r="R231" s="284"/>
      <c r="S231" s="284"/>
      <c r="T231" s="284"/>
      <c r="U231" s="284"/>
      <c r="V231" s="284"/>
      <c r="W231" s="284"/>
      <c r="X231" s="284"/>
      <c r="Y231" s="284" t="n">
        <v>0</v>
      </c>
      <c r="Z231" s="285" t="n">
        <v>0</v>
      </c>
      <c r="AG231" s="323" t="str">
        <f aca="false">Anthracite!AG231</f>
        <v>Russia</v>
      </c>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5"/>
    </row>
    <row r="232" customFormat="false" ht="12.75" hidden="false" customHeight="false" outlineLevel="0" collapsed="false">
      <c r="A232" s="254" t="s">
        <v>741</v>
      </c>
      <c r="B232" s="254" t="s">
        <v>382</v>
      </c>
      <c r="C232" s="190" t="str">
        <f aca="false">Anthracite!C232</f>
        <v>SERBIA</v>
      </c>
      <c r="D232" s="322" t="str">
        <f aca="false">Anthracite!D232</f>
        <v>Serbia</v>
      </c>
      <c r="E232" s="284"/>
      <c r="F232" s="284"/>
      <c r="G232" s="284"/>
      <c r="H232" s="284"/>
      <c r="I232" s="284"/>
      <c r="J232" s="284"/>
      <c r="K232" s="284"/>
      <c r="L232" s="284"/>
      <c r="M232" s="284"/>
      <c r="N232" s="284"/>
      <c r="O232" s="284"/>
      <c r="P232" s="284"/>
      <c r="Q232" s="284"/>
      <c r="R232" s="284"/>
      <c r="S232" s="284"/>
      <c r="T232" s="284"/>
      <c r="U232" s="284"/>
      <c r="V232" s="284"/>
      <c r="W232" s="284"/>
      <c r="X232" s="284"/>
      <c r="Y232" s="284" t="n">
        <v>0</v>
      </c>
      <c r="Z232" s="285" t="n">
        <v>0</v>
      </c>
      <c r="AG232" s="323" t="str">
        <f aca="false">Anthracite!AG232</f>
        <v>Serbia</v>
      </c>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5"/>
    </row>
    <row r="233" customFormat="false" ht="12.75" hidden="false" customHeight="false" outlineLevel="0" collapsed="false">
      <c r="A233" s="254" t="s">
        <v>741</v>
      </c>
      <c r="B233" s="254" t="s">
        <v>382</v>
      </c>
      <c r="C233" s="190" t="str">
        <f aca="false">Anthracite!C233</f>
        <v>SLOVAKIA</v>
      </c>
      <c r="D233" s="322" t="str">
        <f aca="false">Anthracite!D233</f>
        <v>Slovak Republic</v>
      </c>
      <c r="E233" s="284"/>
      <c r="F233" s="284"/>
      <c r="G233" s="284"/>
      <c r="H233" s="284"/>
      <c r="I233" s="284"/>
      <c r="J233" s="284"/>
      <c r="K233" s="284"/>
      <c r="L233" s="284"/>
      <c r="M233" s="284"/>
      <c r="N233" s="284"/>
      <c r="O233" s="284"/>
      <c r="P233" s="284"/>
      <c r="Q233" s="284"/>
      <c r="R233" s="284"/>
      <c r="S233" s="284"/>
      <c r="T233" s="284"/>
      <c r="U233" s="284"/>
      <c r="V233" s="284"/>
      <c r="W233" s="284"/>
      <c r="X233" s="284"/>
      <c r="Y233" s="284" t="n">
        <v>0</v>
      </c>
      <c r="Z233" s="285" t="n">
        <v>0</v>
      </c>
      <c r="AG233" s="323" t="str">
        <f aca="false">Anthracite!AG233</f>
        <v>Slovak Republic</v>
      </c>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5"/>
    </row>
    <row r="234" customFormat="false" ht="12.75" hidden="false" customHeight="false" outlineLevel="0" collapsed="false">
      <c r="A234" s="254" t="s">
        <v>741</v>
      </c>
      <c r="B234" s="254" t="s">
        <v>382</v>
      </c>
      <c r="C234" s="190" t="str">
        <f aca="false">Anthracite!C234</f>
        <v>SLOVENIA</v>
      </c>
      <c r="D234" s="322" t="str">
        <f aca="false">Anthracite!D234</f>
        <v>Slovenia</v>
      </c>
      <c r="E234" s="284"/>
      <c r="F234" s="284"/>
      <c r="G234" s="284"/>
      <c r="H234" s="284"/>
      <c r="I234" s="284"/>
      <c r="J234" s="284"/>
      <c r="K234" s="284"/>
      <c r="L234" s="284"/>
      <c r="M234" s="284"/>
      <c r="N234" s="284"/>
      <c r="O234" s="284"/>
      <c r="P234" s="284"/>
      <c r="Q234" s="284"/>
      <c r="R234" s="284"/>
      <c r="S234" s="284"/>
      <c r="T234" s="284"/>
      <c r="U234" s="284"/>
      <c r="V234" s="284"/>
      <c r="W234" s="284"/>
      <c r="X234" s="284"/>
      <c r="Y234" s="284" t="n">
        <v>0</v>
      </c>
      <c r="Z234" s="285" t="n">
        <v>0</v>
      </c>
      <c r="AG234" s="323" t="str">
        <f aca="false">Anthracite!AG234</f>
        <v>Slovenia</v>
      </c>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5"/>
    </row>
    <row r="235" customFormat="false" ht="12.75" hidden="false" customHeight="false" outlineLevel="0" collapsed="false">
      <c r="A235" s="254" t="s">
        <v>741</v>
      </c>
      <c r="B235" s="254" t="s">
        <v>382</v>
      </c>
      <c r="C235" s="190" t="str">
        <f aca="false">Anthracite!C235</f>
        <v>SPAIN</v>
      </c>
      <c r="D235" s="322" t="str">
        <f aca="false">Anthracite!D235</f>
        <v>Spain</v>
      </c>
      <c r="E235" s="284"/>
      <c r="F235" s="284"/>
      <c r="G235" s="284"/>
      <c r="H235" s="284"/>
      <c r="I235" s="284"/>
      <c r="J235" s="284"/>
      <c r="K235" s="284"/>
      <c r="L235" s="284"/>
      <c r="M235" s="284"/>
      <c r="N235" s="284"/>
      <c r="O235" s="284"/>
      <c r="P235" s="284"/>
      <c r="Q235" s="284"/>
      <c r="R235" s="284"/>
      <c r="S235" s="284"/>
      <c r="T235" s="284"/>
      <c r="U235" s="284"/>
      <c r="V235" s="284"/>
      <c r="W235" s="284"/>
      <c r="X235" s="284"/>
      <c r="Y235" s="284" t="n">
        <v>0</v>
      </c>
      <c r="Z235" s="285" t="n">
        <v>0</v>
      </c>
      <c r="AG235" s="323" t="str">
        <f aca="false">Anthracite!AG235</f>
        <v>Spain</v>
      </c>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5"/>
    </row>
    <row r="236" customFormat="false" ht="12.75" hidden="false" customHeight="false" outlineLevel="0" collapsed="false">
      <c r="A236" s="254" t="s">
        <v>741</v>
      </c>
      <c r="B236" s="254" t="s">
        <v>382</v>
      </c>
      <c r="C236" s="190" t="str">
        <f aca="false">Anthracite!C236</f>
        <v>SWEDEN</v>
      </c>
      <c r="D236" s="322" t="str">
        <f aca="false">Anthracite!D236</f>
        <v>Sweden</v>
      </c>
      <c r="E236" s="284"/>
      <c r="F236" s="284"/>
      <c r="G236" s="284"/>
      <c r="H236" s="284"/>
      <c r="I236" s="284"/>
      <c r="J236" s="284"/>
      <c r="K236" s="284"/>
      <c r="L236" s="284"/>
      <c r="M236" s="284"/>
      <c r="N236" s="284"/>
      <c r="O236" s="284"/>
      <c r="P236" s="284"/>
      <c r="Q236" s="284"/>
      <c r="R236" s="284"/>
      <c r="S236" s="284"/>
      <c r="T236" s="284"/>
      <c r="U236" s="284"/>
      <c r="V236" s="284"/>
      <c r="W236" s="284"/>
      <c r="X236" s="284"/>
      <c r="Y236" s="284" t="n">
        <v>0</v>
      </c>
      <c r="Z236" s="285" t="n">
        <v>0</v>
      </c>
      <c r="AG236" s="323" t="str">
        <f aca="false">Anthracite!AG236</f>
        <v>Sweden</v>
      </c>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5"/>
    </row>
    <row r="237" customFormat="false" ht="12.75" hidden="false" customHeight="false" outlineLevel="0" collapsed="false">
      <c r="A237" s="254" t="s">
        <v>741</v>
      </c>
      <c r="B237" s="254" t="s">
        <v>382</v>
      </c>
      <c r="C237" s="190" t="str">
        <f aca="false">Anthracite!C237</f>
        <v>SWITLAND</v>
      </c>
      <c r="D237" s="322" t="str">
        <f aca="false">Anthracite!D237</f>
        <v>Switzerland</v>
      </c>
      <c r="E237" s="284"/>
      <c r="F237" s="284"/>
      <c r="G237" s="284"/>
      <c r="H237" s="284"/>
      <c r="I237" s="284"/>
      <c r="J237" s="284"/>
      <c r="K237" s="284"/>
      <c r="L237" s="284"/>
      <c r="M237" s="284"/>
      <c r="N237" s="284"/>
      <c r="O237" s="284"/>
      <c r="P237" s="284"/>
      <c r="Q237" s="284"/>
      <c r="R237" s="284"/>
      <c r="S237" s="284"/>
      <c r="T237" s="284"/>
      <c r="U237" s="284"/>
      <c r="V237" s="284"/>
      <c r="W237" s="284"/>
      <c r="X237" s="284"/>
      <c r="Y237" s="284" t="n">
        <v>0</v>
      </c>
      <c r="Z237" s="285" t="n">
        <v>0</v>
      </c>
      <c r="AG237" s="323" t="str">
        <f aca="false">Anthracite!AG237</f>
        <v>Switzerland</v>
      </c>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5"/>
    </row>
    <row r="238" customFormat="false" ht="12.75" hidden="false" customHeight="false" outlineLevel="0" collapsed="false">
      <c r="A238" s="254" t="s">
        <v>741</v>
      </c>
      <c r="B238" s="254" t="s">
        <v>382</v>
      </c>
      <c r="C238" s="190" t="str">
        <f aca="false">Anthracite!C238</f>
        <v>TAJIKISTAN</v>
      </c>
      <c r="D238" s="322" t="str">
        <f aca="false">Anthracite!D238</f>
        <v>Tajikistan</v>
      </c>
      <c r="E238" s="284"/>
      <c r="F238" s="284"/>
      <c r="G238" s="284"/>
      <c r="H238" s="284"/>
      <c r="I238" s="284"/>
      <c r="J238" s="284"/>
      <c r="K238" s="284"/>
      <c r="L238" s="284"/>
      <c r="M238" s="284"/>
      <c r="N238" s="284"/>
      <c r="O238" s="284"/>
      <c r="P238" s="284"/>
      <c r="Q238" s="284"/>
      <c r="R238" s="284"/>
      <c r="S238" s="284"/>
      <c r="T238" s="284"/>
      <c r="U238" s="284"/>
      <c r="V238" s="284"/>
      <c r="W238" s="284"/>
      <c r="X238" s="284"/>
      <c r="Y238" s="284" t="n">
        <v>0</v>
      </c>
      <c r="Z238" s="285" t="n">
        <v>0</v>
      </c>
      <c r="AG238" s="323" t="str">
        <f aca="false">Anthracite!AG238</f>
        <v>Tajikistan</v>
      </c>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5"/>
    </row>
    <row r="239" customFormat="false" ht="12.75" hidden="false" customHeight="false" outlineLevel="0" collapsed="false">
      <c r="A239" s="254" t="s">
        <v>741</v>
      </c>
      <c r="B239" s="254" t="s">
        <v>382</v>
      </c>
      <c r="C239" s="190" t="str">
        <f aca="false">Anthracite!C239</f>
        <v>THAILAND</v>
      </c>
      <c r="D239" s="322" t="str">
        <f aca="false">Anthracite!D239</f>
        <v>Thailand</v>
      </c>
      <c r="E239" s="284"/>
      <c r="F239" s="284"/>
      <c r="G239" s="284"/>
      <c r="H239" s="284"/>
      <c r="I239" s="284"/>
      <c r="J239" s="284"/>
      <c r="K239" s="284"/>
      <c r="L239" s="284"/>
      <c r="M239" s="284"/>
      <c r="N239" s="284"/>
      <c r="O239" s="284"/>
      <c r="P239" s="284"/>
      <c r="Q239" s="284"/>
      <c r="R239" s="284"/>
      <c r="S239" s="284"/>
      <c r="T239" s="284"/>
      <c r="U239" s="284"/>
      <c r="V239" s="284"/>
      <c r="W239" s="284"/>
      <c r="X239" s="284"/>
      <c r="Y239" s="284" t="n">
        <v>0</v>
      </c>
      <c r="Z239" s="285" t="n">
        <v>0</v>
      </c>
      <c r="AG239" s="323" t="str">
        <f aca="false">Anthracite!AG239</f>
        <v>Thailand</v>
      </c>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5"/>
    </row>
    <row r="240" customFormat="false" ht="12.75" hidden="false" customHeight="false" outlineLevel="0" collapsed="false">
      <c r="A240" s="254" t="s">
        <v>741</v>
      </c>
      <c r="B240" s="254" t="s">
        <v>382</v>
      </c>
      <c r="C240" s="190" t="str">
        <f aca="false">Anthracite!C240</f>
        <v>TURKEY</v>
      </c>
      <c r="D240" s="322" t="str">
        <f aca="false">Anthracite!D240</f>
        <v>Turkey</v>
      </c>
      <c r="E240" s="284"/>
      <c r="F240" s="284"/>
      <c r="G240" s="284"/>
      <c r="H240" s="284"/>
      <c r="I240" s="284"/>
      <c r="J240" s="284"/>
      <c r="K240" s="284"/>
      <c r="L240" s="284"/>
      <c r="M240" s="284"/>
      <c r="N240" s="284"/>
      <c r="O240" s="284"/>
      <c r="P240" s="284"/>
      <c r="Q240" s="284"/>
      <c r="R240" s="284"/>
      <c r="S240" s="284"/>
      <c r="T240" s="284"/>
      <c r="U240" s="284"/>
      <c r="V240" s="284"/>
      <c r="W240" s="284"/>
      <c r="X240" s="284"/>
      <c r="Y240" s="284" t="n">
        <v>0</v>
      </c>
      <c r="Z240" s="285" t="n">
        <v>0</v>
      </c>
      <c r="AG240" s="323" t="str">
        <f aca="false">Anthracite!AG240</f>
        <v>Turkey</v>
      </c>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5"/>
    </row>
    <row r="241" customFormat="false" ht="12.75" hidden="false" customHeight="false" outlineLevel="0" collapsed="false">
      <c r="A241" s="254" t="s">
        <v>741</v>
      </c>
      <c r="B241" s="254" t="s">
        <v>382</v>
      </c>
      <c r="C241" s="190" t="str">
        <f aca="false">Anthracite!C241</f>
        <v>TURKMENIST</v>
      </c>
      <c r="D241" s="322" t="str">
        <f aca="false">Anthracite!D241</f>
        <v>Turkmenistan</v>
      </c>
      <c r="E241" s="284"/>
      <c r="F241" s="284"/>
      <c r="G241" s="284"/>
      <c r="H241" s="284"/>
      <c r="I241" s="284"/>
      <c r="J241" s="284"/>
      <c r="K241" s="284"/>
      <c r="L241" s="284"/>
      <c r="M241" s="284"/>
      <c r="N241" s="284"/>
      <c r="O241" s="284"/>
      <c r="P241" s="284"/>
      <c r="Q241" s="284"/>
      <c r="R241" s="284"/>
      <c r="S241" s="284"/>
      <c r="T241" s="284"/>
      <c r="U241" s="284"/>
      <c r="V241" s="284"/>
      <c r="W241" s="284"/>
      <c r="X241" s="284"/>
      <c r="Y241" s="284" t="n">
        <v>0</v>
      </c>
      <c r="Z241" s="285" t="n">
        <v>0</v>
      </c>
      <c r="AG241" s="323" t="str">
        <f aca="false">Anthracite!AG241</f>
        <v>Turkmenistan</v>
      </c>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5"/>
    </row>
    <row r="242" customFormat="false" ht="12.75" hidden="false" customHeight="false" outlineLevel="0" collapsed="false">
      <c r="A242" s="254" t="s">
        <v>741</v>
      </c>
      <c r="B242" s="254" t="s">
        <v>382</v>
      </c>
      <c r="C242" s="190" t="str">
        <f aca="false">Anthracite!C242</f>
        <v>UKRAINE</v>
      </c>
      <c r="D242" s="322" t="str">
        <f aca="false">Anthracite!D242</f>
        <v>Ukraine</v>
      </c>
      <c r="E242" s="284"/>
      <c r="F242" s="284"/>
      <c r="G242" s="284"/>
      <c r="H242" s="284"/>
      <c r="I242" s="284"/>
      <c r="J242" s="284"/>
      <c r="K242" s="284"/>
      <c r="L242" s="284"/>
      <c r="M242" s="284"/>
      <c r="N242" s="284"/>
      <c r="O242" s="284"/>
      <c r="P242" s="284"/>
      <c r="Q242" s="284"/>
      <c r="R242" s="284"/>
      <c r="S242" s="284"/>
      <c r="T242" s="284"/>
      <c r="U242" s="284"/>
      <c r="V242" s="284"/>
      <c r="W242" s="284"/>
      <c r="X242" s="284"/>
      <c r="Y242" s="284" t="n">
        <v>0</v>
      </c>
      <c r="Z242" s="285" t="n">
        <v>0</v>
      </c>
      <c r="AG242" s="323" t="str">
        <f aca="false">Anthracite!AG242</f>
        <v>Ukraine</v>
      </c>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5"/>
    </row>
    <row r="243" customFormat="false" ht="12.75" hidden="false" customHeight="false" outlineLevel="0" collapsed="false">
      <c r="A243" s="254" t="s">
        <v>741</v>
      </c>
      <c r="B243" s="254" t="s">
        <v>382</v>
      </c>
      <c r="C243" s="190" t="str">
        <f aca="false">Anthracite!C243</f>
        <v>UK</v>
      </c>
      <c r="D243" s="322" t="str">
        <f aca="false">Anthracite!D243</f>
        <v>United Kingdom</v>
      </c>
      <c r="E243" s="284"/>
      <c r="F243" s="284"/>
      <c r="G243" s="284"/>
      <c r="H243" s="284"/>
      <c r="I243" s="284"/>
      <c r="J243" s="284"/>
      <c r="K243" s="284"/>
      <c r="L243" s="284"/>
      <c r="M243" s="284"/>
      <c r="N243" s="284"/>
      <c r="O243" s="284"/>
      <c r="P243" s="284"/>
      <c r="Q243" s="284"/>
      <c r="R243" s="284"/>
      <c r="S243" s="284"/>
      <c r="T243" s="284"/>
      <c r="U243" s="284"/>
      <c r="V243" s="284"/>
      <c r="W243" s="284"/>
      <c r="X243" s="284"/>
      <c r="Y243" s="284" t="n">
        <v>0</v>
      </c>
      <c r="Z243" s="285" t="n">
        <v>0</v>
      </c>
      <c r="AG243" s="323" t="str">
        <f aca="false">Anthracite!AG243</f>
        <v>United Kingdom</v>
      </c>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5"/>
    </row>
    <row r="244" customFormat="false" ht="12.75" hidden="false" customHeight="false" outlineLevel="0" collapsed="false">
      <c r="A244" s="254" t="s">
        <v>741</v>
      </c>
      <c r="B244" s="254" t="s">
        <v>382</v>
      </c>
      <c r="C244" s="190" t="str">
        <f aca="false">Anthracite!C244</f>
        <v>USA</v>
      </c>
      <c r="D244" s="322" t="str">
        <f aca="false">Anthracite!D244</f>
        <v>United States</v>
      </c>
      <c r="E244" s="284"/>
      <c r="F244" s="284"/>
      <c r="G244" s="284"/>
      <c r="H244" s="284"/>
      <c r="I244" s="284"/>
      <c r="J244" s="284"/>
      <c r="K244" s="284"/>
      <c r="L244" s="284"/>
      <c r="M244" s="284"/>
      <c r="N244" s="284"/>
      <c r="O244" s="284"/>
      <c r="P244" s="284"/>
      <c r="Q244" s="284"/>
      <c r="R244" s="284"/>
      <c r="S244" s="284"/>
      <c r="T244" s="284"/>
      <c r="U244" s="284"/>
      <c r="V244" s="284"/>
      <c r="W244" s="284"/>
      <c r="X244" s="284"/>
      <c r="Y244" s="284" t="n">
        <v>0</v>
      </c>
      <c r="Z244" s="285" t="n">
        <v>0</v>
      </c>
      <c r="AG244" s="323" t="str">
        <f aca="false">Anthracite!AG244</f>
        <v>United States</v>
      </c>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5"/>
    </row>
    <row r="245" customFormat="false" ht="12.75" hidden="false" customHeight="false" outlineLevel="0" collapsed="false">
      <c r="A245" s="254" t="s">
        <v>741</v>
      </c>
      <c r="B245" s="254" t="s">
        <v>382</v>
      </c>
      <c r="C245" s="190" t="str">
        <f aca="false">Anthracite!C245</f>
        <v>UZBEKISTAN</v>
      </c>
      <c r="D245" s="322" t="str">
        <f aca="false">Anthracite!D245</f>
        <v>Uzbekistan</v>
      </c>
      <c r="E245" s="284"/>
      <c r="F245" s="284"/>
      <c r="G245" s="284"/>
      <c r="H245" s="284"/>
      <c r="I245" s="284"/>
      <c r="J245" s="284"/>
      <c r="K245" s="284"/>
      <c r="L245" s="284"/>
      <c r="M245" s="284"/>
      <c r="N245" s="284"/>
      <c r="O245" s="284"/>
      <c r="P245" s="284"/>
      <c r="Q245" s="284"/>
      <c r="R245" s="284"/>
      <c r="S245" s="284"/>
      <c r="T245" s="284"/>
      <c r="U245" s="284"/>
      <c r="V245" s="284"/>
      <c r="W245" s="284"/>
      <c r="X245" s="284"/>
      <c r="Y245" s="284" t="n">
        <v>0</v>
      </c>
      <c r="Z245" s="285" t="n">
        <v>0</v>
      </c>
      <c r="AG245" s="323" t="str">
        <f aca="false">Anthracite!AG245</f>
        <v>Uzbekistan</v>
      </c>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5"/>
    </row>
    <row r="246" customFormat="false" ht="12.75" hidden="false" customHeight="false" outlineLevel="0" collapsed="false">
      <c r="A246" s="254" t="s">
        <v>741</v>
      </c>
      <c r="B246" s="254" t="s">
        <v>382</v>
      </c>
      <c r="C246" s="190" t="str">
        <f aca="false">Anthracite!C246</f>
        <v>NONSPEC</v>
      </c>
      <c r="D246" s="324" t="str">
        <f aca="false">Anthracite!D246</f>
        <v>Non-specified/Other</v>
      </c>
      <c r="E246" s="325"/>
      <c r="F246" s="325"/>
      <c r="G246" s="325"/>
      <c r="H246" s="325"/>
      <c r="I246" s="325"/>
      <c r="J246" s="325"/>
      <c r="K246" s="325"/>
      <c r="L246" s="325"/>
      <c r="M246" s="325"/>
      <c r="N246" s="325"/>
      <c r="O246" s="325"/>
      <c r="P246" s="325"/>
      <c r="Q246" s="325"/>
      <c r="R246" s="325"/>
      <c r="S246" s="325"/>
      <c r="T246" s="325"/>
      <c r="U246" s="325"/>
      <c r="V246" s="325"/>
      <c r="W246" s="325"/>
      <c r="X246" s="325"/>
      <c r="Y246" s="325" t="n">
        <v>0</v>
      </c>
      <c r="Z246" s="334" t="n">
        <v>0</v>
      </c>
      <c r="AG246" s="323" t="str">
        <f aca="false">Anthracite!AG246</f>
        <v>Non-specified/Other</v>
      </c>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5"/>
    </row>
    <row r="247" customFormat="false" ht="13.5" hidden="false" customHeight="false" outlineLevel="0" collapsed="false">
      <c r="A247" s="254" t="s">
        <v>741</v>
      </c>
      <c r="B247" s="254" t="s">
        <v>382</v>
      </c>
      <c r="C247" s="190" t="str">
        <f aca="false">Anthracite!C247</f>
        <v>TOTEXPST</v>
      </c>
      <c r="D247" s="327" t="str">
        <f aca="false">Anthracite!D247</f>
        <v>Total Exports (Trade)</v>
      </c>
      <c r="E247" s="328" t="n">
        <f aca="false">SUM(E168:E246)</f>
        <v>0</v>
      </c>
      <c r="F247" s="328" t="n">
        <f aca="false">SUM(F168:F246)</f>
        <v>0</v>
      </c>
      <c r="G247" s="328" t="n">
        <f aca="false">SUM(G168:G246)</f>
        <v>0</v>
      </c>
      <c r="H247" s="328" t="n">
        <f aca="false">SUM(H168:H246)</f>
        <v>0</v>
      </c>
      <c r="I247" s="328" t="n">
        <f aca="false">SUM(I168:I246)</f>
        <v>0</v>
      </c>
      <c r="J247" s="328" t="n">
        <f aca="false">SUM(J168:J246)</f>
        <v>0</v>
      </c>
      <c r="K247" s="328" t="n">
        <f aca="false">SUM(K168:K246)</f>
        <v>0</v>
      </c>
      <c r="L247" s="328" t="n">
        <f aca="false">SUM(L168:L246)</f>
        <v>0</v>
      </c>
      <c r="M247" s="328" t="n">
        <f aca="false">SUM(M168:M246)</f>
        <v>0</v>
      </c>
      <c r="N247" s="328" t="n">
        <f aca="false">SUM(N168:N246)</f>
        <v>0</v>
      </c>
      <c r="O247" s="328" t="n">
        <f aca="false">SUM(O168:O246)</f>
        <v>0</v>
      </c>
      <c r="P247" s="328" t="n">
        <f aca="false">SUM(P168:P246)</f>
        <v>0</v>
      </c>
      <c r="Q247" s="328" t="n">
        <f aca="false">SUM(Q168:Q246)</f>
        <v>0</v>
      </c>
      <c r="R247" s="328" t="n">
        <f aca="false">SUM(R168:R246)</f>
        <v>0</v>
      </c>
      <c r="S247" s="328" t="n">
        <f aca="false">SUM(S168:S246)</f>
        <v>0</v>
      </c>
      <c r="T247" s="328" t="n">
        <f aca="false">SUM(T168:T246)</f>
        <v>0</v>
      </c>
      <c r="U247" s="328" t="n">
        <f aca="false">SUM(U168:U246)</f>
        <v>0</v>
      </c>
      <c r="V247" s="328" t="n">
        <f aca="false">SUM(V168:V246)</f>
        <v>0</v>
      </c>
      <c r="W247" s="328" t="n">
        <f aca="false">SUM(W168:W246)</f>
        <v>0</v>
      </c>
      <c r="X247" s="328" t="n">
        <f aca="false">SUM(X168:X246)</f>
        <v>0</v>
      </c>
      <c r="Y247" s="328" t="n">
        <f aca="false">SUM(Y168:Y246)</f>
        <v>0</v>
      </c>
      <c r="Z247" s="329" t="n">
        <f aca="false">SUM(Z168:Z246)</f>
        <v>0</v>
      </c>
      <c r="AG247" s="330" t="str">
        <f aca="false">Anthracite!AG247</f>
        <v>Total Exports (Trade)</v>
      </c>
      <c r="AH247" s="328" t="n">
        <f aca="false">SUM(AH168:AH246)</f>
        <v>0</v>
      </c>
      <c r="AI247" s="328" t="n">
        <f aca="false">SUM(AI168:AI246)</f>
        <v>0</v>
      </c>
      <c r="AJ247" s="328" t="n">
        <f aca="false">SUM(AJ168:AJ246)</f>
        <v>0</v>
      </c>
      <c r="AK247" s="328" t="n">
        <f aca="false">SUM(AK168:AK246)</f>
        <v>0</v>
      </c>
      <c r="AL247" s="328" t="n">
        <f aca="false">SUM(AL168:AL246)</f>
        <v>0</v>
      </c>
      <c r="AM247" s="328" t="n">
        <f aca="false">SUM(AM168:AM246)</f>
        <v>0</v>
      </c>
      <c r="AN247" s="328" t="n">
        <f aca="false">SUM(AN168:AN246)</f>
        <v>0</v>
      </c>
      <c r="AO247" s="328" t="n">
        <f aca="false">SUM(AO168:AO246)</f>
        <v>0</v>
      </c>
      <c r="AP247" s="328" t="n">
        <f aca="false">SUM(AP168:AP246)</f>
        <v>0</v>
      </c>
      <c r="AQ247" s="328" t="n">
        <f aca="false">SUM(AQ168:AQ246)</f>
        <v>0</v>
      </c>
      <c r="AR247" s="328" t="n">
        <f aca="false">SUM(AR168:AR246)</f>
        <v>0</v>
      </c>
      <c r="AS247" s="328" t="n">
        <f aca="false">SUM(AS168:AS246)</f>
        <v>0</v>
      </c>
      <c r="AT247" s="328" t="n">
        <f aca="false">SUM(AT168:AT246)</f>
        <v>0</v>
      </c>
      <c r="AU247" s="328" t="n">
        <f aca="false">SUM(AU168:AU246)</f>
        <v>0</v>
      </c>
      <c r="AV247" s="328" t="n">
        <f aca="false">SUM(AV168:AV246)</f>
        <v>0</v>
      </c>
      <c r="AW247" s="328" t="n">
        <f aca="false">SUM(AW168:AW246)</f>
        <v>0</v>
      </c>
      <c r="AX247" s="328" t="n">
        <f aca="false">SUM(AX168:AX246)</f>
        <v>0</v>
      </c>
      <c r="AY247" s="328" t="n">
        <f aca="false">SUM(AY168:AY246)</f>
        <v>0</v>
      </c>
      <c r="AZ247" s="328" t="n">
        <f aca="false">SUM(AZ168:AZ246)</f>
        <v>0</v>
      </c>
      <c r="BA247" s="328" t="n">
        <f aca="false">SUM(BA168:BA246)</f>
        <v>0</v>
      </c>
      <c r="BB247" s="328" t="n">
        <f aca="false">SUM(BB168:BB246)</f>
        <v>0</v>
      </c>
      <c r="BC247" s="329" t="n">
        <f aca="false">SUM(BC168:BC246)</f>
        <v>0</v>
      </c>
    </row>
  </sheetData>
  <sheetProtection sheet="true" password="892c" objects="true" scenarios="true"/>
  <conditionalFormatting sqref="Y5:Z5 E5:Y247">
    <cfRule type="cellIs" priority="2" operator="notEqual" aboveAverage="0" equalAverage="0" bottom="0" percent="0" rank="0" text="" dxfId="6">
      <formula>BB5</formula>
    </cfRule>
  </conditionalFormatting>
  <conditionalFormatting sqref="Z5:Z247">
    <cfRule type="cellIs" priority="3" operator="notEqual" aboveAverage="0" equalAverage="0" bottom="0" percent="0" rank="0" text="" dxfId="7">
      <formula>BC5</formula>
    </cfRule>
  </conditionalFormatting>
  <dataValidations count="2">
    <dataValidation allowBlank="true" error="Whole numbers only / Nombres entiers uniquement" errorStyle="stop" operator="greaterThanOrEqual" showDropDown="false" showErrorMessage="true" showInputMessage="false" sqref="E15:Z15" type="whole">
      <formula1>-1000000</formula1>
      <formula2>0</formula2>
    </dataValidation>
    <dataValidation allowBlank="true" error="Positive whole numbers only / Nombres entiers positifs uniquement" errorStyle="stop" operator="greaterThanOrEqual" showDropDown="false" showErrorMessage="true" showInputMessage="false" sqref="E6:Z14 E19:Z32 E34:Z44 E47:Z50 E53:Z65 E67:Z69 E71:Z75 E77:Z92 E94:Z165 E168:Z246" type="whol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General.ReturnMenu">
                <anchor moveWithCells="true" sizeWithCells="false">
                  <from>
                    <xdr:col>4</xdr:col>
                    <xdr:colOff>0</xdr:colOff>
                    <xdr:row>0</xdr:row>
                    <xdr:rowOff>0</xdr:rowOff>
                  </from>
                  <to>
                    <xdr:col>5</xdr:col>
                    <xdr:colOff>171720</xdr:colOff>
                    <xdr:row>1</xdr:row>
                    <xdr:rowOff>171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2T13:49:31Z</dcterms:created>
  <dc:creator>IEA</dc:creator>
  <dc:description/>
  <dc:language>en-US</dc:language>
  <cp:lastModifiedBy>Zakia Adam</cp:lastModifiedBy>
  <cp:lastPrinted>2007-04-26T15:42:45Z</cp:lastPrinted>
  <dcterms:modified xsi:type="dcterms:W3CDTF">2012-11-09T13:18:39Z</dcterms:modified>
  <cp:revision>0</cp:revision>
  <dc:subject/>
  <dc:title>IEA Coal Questionnaire</dc:title>
</cp:coreProperties>
</file>