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.1" sheetId="1" state="visible" r:id="rId2"/>
    <sheet name="REN.2" sheetId="2" state="visible" r:id="rId3"/>
    <sheet name="REN.3" sheetId="3" state="visible" r:id="rId4"/>
    <sheet name="REN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15">
  <si>
    <t xml:space="preserve">EXERCISE REN.1: Report the following data in TABLE 2.</t>
  </si>
  <si>
    <t xml:space="preserve">A country produces 1 000 kt of wood</t>
  </si>
  <si>
    <t xml:space="preserve">Wood must be reported in TJ</t>
  </si>
  <si>
    <r>
      <rPr>
        <sz val="12"/>
        <color rgb="FF000000"/>
        <rFont val="Arial"/>
        <family val="2"/>
      </rPr>
      <t xml:space="preserve">Calculate an average calorific value for wood at </t>
    </r>
    <r>
      <rPr>
        <b val="true"/>
        <sz val="12"/>
        <color rgb="FF000000"/>
        <rFont val="Arial"/>
        <family val="2"/>
      </rPr>
      <t xml:space="preserve">20% moisture content</t>
    </r>
    <r>
      <rPr>
        <sz val="12"/>
        <color rgb="FF000000"/>
        <rFont val="Arial"/>
        <family val="2"/>
      </rPr>
      <t xml:space="preserve">, on a wet basis curve. Please use the attached graph.</t>
    </r>
  </si>
  <si>
    <t xml:space="preserve">MJ/kg</t>
  </si>
  <si>
    <t xml:space="preserve">Convert to:</t>
  </si>
  <si>
    <t xml:space="preserve">TJ/kt</t>
  </si>
  <si>
    <t xml:space="preserve">This locally produced wood is consumed in such ways:</t>
  </si>
  <si>
    <t xml:space="preserve">kt</t>
  </si>
  <si>
    <t xml:space="preserve">TJ (NCV)</t>
  </si>
  <si>
    <t xml:space="preserve">500 kt are used to make charcoal</t>
  </si>
  <si>
    <t xml:space="preserve">50 kt are used as fuel by a company that produces paper</t>
  </si>
  <si>
    <t xml:space="preserve">200 kt are used for heating and cooking in households</t>
  </si>
  <si>
    <t xml:space="preserve">150 kt are used to build furniture</t>
  </si>
  <si>
    <t xml:space="preserve">100 kt are used as heat source by a company that makes glass</t>
  </si>
  <si>
    <t xml:space="preserve">For Industry Classification guidelines, please refer to the Annual Renewables Questionnaire Pages 9 through 11</t>
  </si>
  <si>
    <t xml:space="preserve">What is the total indigenous production of wood?</t>
  </si>
  <si>
    <t xml:space="preserve">TJ</t>
  </si>
  <si>
    <t xml:space="preserve">The NCV of charcoal is 30 000 kJ/kg, and the efficiency of the Charcoal production plant is 40 % (provided by the plant). </t>
  </si>
  <si>
    <t xml:space="preserve">Calculate the Charcoal production.</t>
  </si>
  <si>
    <r>
      <rPr>
        <sz val="12"/>
        <color rgb="FF000000"/>
        <rFont val="Arial"/>
        <family val="2"/>
      </rPr>
      <t xml:space="preserve">Out of the charcoal production, </t>
    </r>
    <r>
      <rPr>
        <b val="true"/>
        <sz val="12"/>
        <color rgb="FF000000"/>
        <rFont val="Arial"/>
        <family val="2"/>
      </rPr>
      <t xml:space="preserve">50 kt are used to heat charcoal manufacture facilities</t>
    </r>
    <r>
      <rPr>
        <sz val="12"/>
        <color rgb="FF000000"/>
        <rFont val="Arial"/>
        <family val="2"/>
      </rPr>
      <t xml:space="preserve"> and </t>
    </r>
    <r>
      <rPr>
        <b val="true"/>
        <sz val="12"/>
        <color rgb="FF000000"/>
        <rFont val="Arial"/>
        <family val="2"/>
      </rPr>
      <t xml:space="preserve">the rest is used for heating/cooking in restaurants</t>
    </r>
    <r>
      <rPr>
        <sz val="12"/>
        <color rgb="FF000000"/>
        <rFont val="Arial"/>
        <family val="2"/>
      </rPr>
      <t xml:space="preserve">.</t>
    </r>
  </si>
  <si>
    <t xml:space="preserve">TABLE 2. SUPPLY, TRANSFORMATION, ENERGY SECTORS &amp; END USE</t>
  </si>
  <si>
    <t xml:space="preserve">MUNICIPAL WASTE</t>
  </si>
  <si>
    <t xml:space="preserve">SOLID BIOFUELS</t>
  </si>
  <si>
    <t xml:space="preserve">BIOGASES</t>
  </si>
  <si>
    <t xml:space="preserve">LIQUID BIOFUELS</t>
  </si>
  <si>
    <t xml:space="preserve">Geothermal energy</t>
  </si>
  <si>
    <t xml:space="preserve">Solar thermal</t>
  </si>
  <si>
    <t xml:space="preserve">Industrial waste (non-renewable)</t>
  </si>
  <si>
    <t xml:space="preserve">Renewable</t>
  </si>
  <si>
    <t xml:space="preserve">Non-renewable</t>
  </si>
  <si>
    <t xml:space="preserve">Solid biofuels excluding charcoal</t>
  </si>
  <si>
    <t xml:space="preserve">Charcoal</t>
  </si>
  <si>
    <t xml:space="preserve">Biogases</t>
  </si>
  <si>
    <t xml:space="preserve">Biogasoline</t>
  </si>
  <si>
    <t xml:space="preserve">Of which bioethanol</t>
  </si>
  <si>
    <t xml:space="preserve">Bio jet kerosenes</t>
  </si>
  <si>
    <t xml:space="preserve">Biodiesels</t>
  </si>
  <si>
    <t xml:space="preserve">Other liquid biofuels</t>
  </si>
  <si>
    <t xml:space="preserve">1000 tonnes</t>
  </si>
  <si>
    <t xml:space="preserve">ton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Indigenous production</t>
  </si>
  <si>
    <t xml:space="preserve">Total imports (balance)</t>
  </si>
  <si>
    <t xml:space="preserve">Total exports (balance)</t>
  </si>
  <si>
    <t xml:space="preserve">Stock changes (national territory)</t>
  </si>
  <si>
    <t xml:space="preserve">Inland consumption (calculated)</t>
  </si>
  <si>
    <t xml:space="preserve">Statistical differences</t>
  </si>
  <si>
    <t xml:space="preserve">Transformation sector</t>
  </si>
  <si>
    <t xml:space="preserve">Main activity producer electricity plants</t>
  </si>
  <si>
    <t xml:space="preserve">Main activity producer CHP plants</t>
  </si>
  <si>
    <t xml:space="preserve">Main activity producer heat plants</t>
  </si>
  <si>
    <t xml:space="preserve">Autoproducer electricity plants</t>
  </si>
  <si>
    <t xml:space="preserve">Autoproducer CHP plants</t>
  </si>
  <si>
    <t xml:space="preserve">Autoproducer heat plants</t>
  </si>
  <si>
    <t xml:space="preserve">Patent fuel plants (Transformation)</t>
  </si>
  <si>
    <t xml:space="preserve">BKB plants (Transformation)</t>
  </si>
  <si>
    <t xml:space="preserve">Gas works (Transformation)</t>
  </si>
  <si>
    <t xml:space="preserve">Blast furnaces (Transformation)</t>
  </si>
  <si>
    <t xml:space="preserve">Natural gas blending plants</t>
  </si>
  <si>
    <t xml:space="preserve">For blending with Motor gasoline/Diesel/Kerosene</t>
  </si>
  <si>
    <t xml:space="preserve">Charcoal production plants (Transformation)</t>
  </si>
  <si>
    <t xml:space="preserve">Not elsewhere specified (Transformation)</t>
  </si>
  <si>
    <t xml:space="preserve">Energy sector</t>
  </si>
  <si>
    <t xml:space="preserve">Gasification plants for Biogas</t>
  </si>
  <si>
    <t xml:space="preserve">Own use in electricity, CHP and heat plants</t>
  </si>
  <si>
    <t xml:space="preserve">Coal mines</t>
  </si>
  <si>
    <t xml:space="preserve">Patent fuel plants (Energy)</t>
  </si>
  <si>
    <t xml:space="preserve">Coke ovens (Energy)</t>
  </si>
  <si>
    <t xml:space="preserve">Oil refineries</t>
  </si>
  <si>
    <t xml:space="preserve">BKB plants (Energy)</t>
  </si>
  <si>
    <t xml:space="preserve">Gas works (Energy)</t>
  </si>
  <si>
    <t xml:space="preserve">Blast furnaces (Energy)</t>
  </si>
  <si>
    <t xml:space="preserve">Charcoal production plants (energy)</t>
  </si>
  <si>
    <t xml:space="preserve">Not elsewhere specified (Energy)</t>
  </si>
  <si>
    <t xml:space="preserve">Distribution losses</t>
  </si>
  <si>
    <t xml:space="preserve">Total final consumption</t>
  </si>
  <si>
    <t xml:space="preserve">Final energy consumption</t>
  </si>
  <si>
    <t xml:space="preserve">Industry sector</t>
  </si>
  <si>
    <t xml:space="preserve">Iron and steel</t>
  </si>
  <si>
    <t xml:space="preserve">Chemical and petrochemical</t>
  </si>
  <si>
    <t xml:space="preserve">Non-ferrous metals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, beverages and tobacco</t>
  </si>
  <si>
    <t xml:space="preserve">Paper, pulp and printing</t>
  </si>
  <si>
    <t xml:space="preserve">Wood and wood products</t>
  </si>
  <si>
    <t xml:space="preserve">Construction</t>
  </si>
  <si>
    <t xml:space="preserve">Textiles and leather</t>
  </si>
  <si>
    <t xml:space="preserve">Not elsewhere specified (Industry)</t>
  </si>
  <si>
    <t xml:space="preserve">Transport sector</t>
  </si>
  <si>
    <t xml:space="preserve">Rail</t>
  </si>
  <si>
    <t xml:space="preserve">Road</t>
  </si>
  <si>
    <t xml:space="preserve">Domestic navigation</t>
  </si>
  <si>
    <t xml:space="preserve">Not elsewhere specified (Transport)</t>
  </si>
  <si>
    <t xml:space="preserve">Other sectors</t>
  </si>
  <si>
    <t xml:space="preserve">Commercial and public services</t>
  </si>
  <si>
    <t xml:space="preserve">Residential</t>
  </si>
  <si>
    <t xml:space="preserve">Agriculture/Forestry</t>
  </si>
  <si>
    <t xml:space="preserve">Fishing</t>
  </si>
  <si>
    <t xml:space="preserve">Not elsewhere specified (Other)</t>
  </si>
  <si>
    <t xml:space="preserve">EXERCISE REN.2: Report the following data in TABLE 2 and TABLE 4</t>
  </si>
  <si>
    <r>
      <rPr>
        <sz val="12"/>
        <color rgb="FF000000"/>
        <rFont val="Arial"/>
        <family val="2"/>
      </rPr>
      <t xml:space="preserve">A solid waste treatment site produces gas (</t>
    </r>
    <r>
      <rPr>
        <b val="true"/>
        <sz val="12"/>
        <color rgb="FF000000"/>
        <rFont val="Arial"/>
        <family val="2"/>
      </rPr>
      <t xml:space="preserve">2 860 TJ</t>
    </r>
    <r>
      <rPr>
        <sz val="12"/>
        <color rgb="FF000000"/>
        <rFont val="Arial"/>
        <family val="2"/>
      </rPr>
      <t xml:space="preserve">) by the decomposition of organic material.</t>
    </r>
  </si>
  <si>
    <r>
      <rPr>
        <sz val="12"/>
        <color rgb="FF000000"/>
        <rFont val="Arial"/>
        <family val="2"/>
      </rPr>
      <t xml:space="preserve">The waste disposal site uses </t>
    </r>
    <r>
      <rPr>
        <b val="true"/>
        <sz val="12"/>
        <color rgb="FF000000"/>
        <rFont val="Arial"/>
        <family val="2"/>
      </rPr>
      <t xml:space="preserve">1 680 TJ</t>
    </r>
    <r>
      <rPr>
        <sz val="12"/>
        <color rgb="FF000000"/>
        <rFont val="Arial"/>
        <family val="2"/>
      </rPr>
      <t xml:space="preserve"> of the above gas to produce electricity to use for its waste treatment activity.</t>
    </r>
  </si>
  <si>
    <r>
      <rPr>
        <sz val="12"/>
        <color rgb="FF000000"/>
        <rFont val="Arial"/>
        <family val="2"/>
      </rPr>
      <t xml:space="preserve">The local government consumes </t>
    </r>
    <r>
      <rPr>
        <b val="true"/>
        <sz val="12"/>
        <color rgb="FF000000"/>
        <rFont val="Arial"/>
        <family val="2"/>
      </rPr>
      <t xml:space="preserve">980 TJ</t>
    </r>
    <r>
      <rPr>
        <sz val="12"/>
        <color rgb="FF000000"/>
        <rFont val="Arial"/>
        <family val="2"/>
      </rPr>
      <t xml:space="preserve"> for heating purposes</t>
    </r>
  </si>
  <si>
    <r>
      <rPr>
        <sz val="12"/>
        <color rgb="FF000000"/>
        <rFont val="Arial"/>
        <family val="2"/>
      </rPr>
      <t xml:space="preserve">The same municipal waste treatment site also has an incinerator that burns waste directly (</t>
    </r>
    <r>
      <rPr>
        <b val="true"/>
        <sz val="12"/>
        <color rgb="FF000000"/>
        <rFont val="Arial"/>
        <family val="2"/>
      </rPr>
      <t xml:space="preserve">3 000 TJ</t>
    </r>
    <r>
      <rPr>
        <sz val="12"/>
        <color rgb="FF000000"/>
        <rFont val="Arial"/>
        <family val="2"/>
      </rPr>
      <t xml:space="preserve">)  to produce electricity.  </t>
    </r>
  </si>
  <si>
    <r>
      <rPr>
        <sz val="12"/>
        <color rgb="FF000000"/>
        <rFont val="Arial"/>
        <family val="2"/>
      </rPr>
      <t xml:space="preserve">The same municipal waste treatment site also has an incinerator that burns waste directly (</t>
    </r>
    <r>
      <rPr>
        <b val="true"/>
        <sz val="12"/>
        <color rgb="FF000000"/>
        <rFont val="Arial"/>
        <family val="2"/>
      </rPr>
      <t xml:space="preserve">3 000 TJ</t>
    </r>
    <r>
      <rPr>
        <sz val="12"/>
        <color rgb="FF000000"/>
        <rFont val="Arial"/>
        <family val="2"/>
      </rPr>
      <t xml:space="preserve">) to produce electricity.  </t>
    </r>
  </si>
  <si>
    <t xml:space="preserve">We can assume that half of the waste burnt has a non-renewable origin.</t>
  </si>
  <si>
    <r>
      <rPr>
        <sz val="12"/>
        <color rgb="FF000000"/>
        <rFont val="Arial"/>
        <family val="2"/>
      </rPr>
      <t xml:space="preserve">In another site, </t>
    </r>
    <r>
      <rPr>
        <b val="true"/>
        <sz val="12"/>
        <color rgb="FF000000"/>
        <rFont val="Arial"/>
        <family val="2"/>
      </rPr>
      <t xml:space="preserve">1 150 TJ</t>
    </r>
    <r>
      <rPr>
        <sz val="12"/>
        <color rgb="FF000000"/>
        <rFont val="Arial"/>
        <family val="2"/>
      </rPr>
      <t xml:space="preserve"> of methane are produced by anaerobic fermentation of sewage sludge, and all of it is used by a combined heat and power plant.</t>
    </r>
  </si>
  <si>
    <t xml:space="preserve">TABLE 4. PRODUCTION OF SOLID BIOFUELS AND BIOGASES</t>
  </si>
  <si>
    <t xml:space="preserve">Unit = TJ (net)</t>
  </si>
  <si>
    <t xml:space="preserve">Solid biofuels (excluding charcoal)</t>
  </si>
  <si>
    <t xml:space="preserve">     Fuelwood, wood residues and by-products</t>
  </si>
  <si>
    <t xml:space="preserve">               Wood pellets</t>
  </si>
  <si>
    <t xml:space="preserve">      Black liquor</t>
  </si>
  <si>
    <t xml:space="preserve">      Bagasse</t>
  </si>
  <si>
    <t xml:space="preserve">      Animal waste</t>
  </si>
  <si>
    <t xml:space="preserve">      Other vegetal materials and residues</t>
  </si>
  <si>
    <t xml:space="preserve">Biogases from anaerobic fermentation</t>
  </si>
  <si>
    <t xml:space="preserve">               Landfill gas</t>
  </si>
  <si>
    <t xml:space="preserve">               Sewage sludge gas</t>
  </si>
  <si>
    <t xml:space="preserve">               Other biogases from anaerobic fermentation</t>
  </si>
  <si>
    <t xml:space="preserve">Biogases from thermal processes</t>
  </si>
  <si>
    <r>
      <rPr>
        <b val="true"/>
        <sz val="12"/>
        <color rgb="FF000000"/>
        <rFont val="Arial"/>
        <family val="2"/>
      </rPr>
      <t xml:space="preserve">EXERCISE REN.3: Report the following data on </t>
    </r>
    <r>
      <rPr>
        <b val="true"/>
        <u val="single"/>
        <sz val="12"/>
        <color rgb="FF000000"/>
        <rFont val="Arial"/>
        <family val="2"/>
      </rPr>
      <t xml:space="preserve">Liquid Biofuels</t>
    </r>
    <r>
      <rPr>
        <b val="true"/>
        <sz val="12"/>
        <color rgb="FF000000"/>
        <rFont val="Arial"/>
        <family val="2"/>
      </rPr>
      <t xml:space="preserve"> in TABLE 2.</t>
    </r>
  </si>
  <si>
    <t xml:space="preserve">A country produces the following: </t>
  </si>
  <si>
    <t xml:space="preserve">13 543 tonnes of Biogasoline (unblended).</t>
  </si>
  <si>
    <t xml:space="preserve">1 500 tonnes of Bioethanol (unblended)</t>
  </si>
  <si>
    <t xml:space="preserve">44 500 tonnes of Biodiesels (unblended). </t>
  </si>
  <si>
    <r>
      <rPr>
        <sz val="12"/>
        <color rgb="FF000000"/>
        <rFont val="Arial"/>
        <family val="2"/>
      </rPr>
      <t xml:space="preserve">For </t>
    </r>
    <r>
      <rPr>
        <b val="true"/>
        <sz val="12"/>
        <color rgb="FF000000"/>
        <rFont val="Arial"/>
        <family val="2"/>
      </rPr>
      <t xml:space="preserve">Biogasoline</t>
    </r>
    <r>
      <rPr>
        <sz val="12"/>
        <color rgb="FF000000"/>
        <rFont val="Arial"/>
        <family val="2"/>
      </rPr>
      <t xml:space="preserve">, the country also imports 2 922 tonnes, exports 11 525 tonnes and has a </t>
    </r>
    <r>
      <rPr>
        <b val="true"/>
        <sz val="12"/>
        <color rgb="FF000000"/>
        <rFont val="Arial"/>
        <family val="2"/>
      </rPr>
      <t xml:space="preserve">stock build</t>
    </r>
    <r>
      <rPr>
        <sz val="12"/>
        <color rgb="FF000000"/>
        <rFont val="Arial"/>
        <family val="2"/>
      </rPr>
      <t xml:space="preserve"> of 891 tonnes</t>
    </r>
    <r>
      <rPr>
        <b val="true"/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For </t>
    </r>
    <r>
      <rPr>
        <b val="true"/>
        <sz val="12"/>
        <color rgb="FF000000"/>
        <rFont val="Arial"/>
        <family val="2"/>
      </rPr>
      <t xml:space="preserve">Biodiesels</t>
    </r>
    <r>
      <rPr>
        <sz val="12"/>
        <color rgb="FF000000"/>
        <rFont val="Arial"/>
        <family val="2"/>
      </rPr>
      <t xml:space="preserve">, the country  also exports 48 403 tonnes and has a </t>
    </r>
    <r>
      <rPr>
        <b val="true"/>
        <sz val="12"/>
        <color rgb="FF000000"/>
        <rFont val="Arial"/>
        <family val="2"/>
      </rPr>
      <t xml:space="preserve">stock draw</t>
    </r>
    <r>
      <rPr>
        <sz val="12"/>
        <color rgb="FF000000"/>
        <rFont val="Arial"/>
        <family val="2"/>
      </rPr>
      <t xml:space="preserve"> of 5 395 tonnes.</t>
    </r>
  </si>
  <si>
    <r>
      <rPr>
        <sz val="12"/>
        <color rgb="FF000000"/>
        <rFont val="Arial"/>
        <family val="2"/>
      </rPr>
      <t xml:space="preserve">The country also imports 50 900 tonnes of </t>
    </r>
    <r>
      <rPr>
        <b val="true"/>
        <sz val="12"/>
        <color rgb="FF000000"/>
        <rFont val="Arial"/>
        <family val="2"/>
      </rPr>
      <t xml:space="preserve">blended motogasoline</t>
    </r>
    <r>
      <rPr>
        <sz val="12"/>
        <color rgb="FF000000"/>
        <rFont val="Arial"/>
        <family val="2"/>
      </rPr>
      <t xml:space="preserve"> (10% of which is </t>
    </r>
    <r>
      <rPr>
        <b val="true"/>
        <sz val="12"/>
        <color rgb="FF000000"/>
        <rFont val="Arial"/>
        <family val="2"/>
      </rPr>
      <t xml:space="preserve">biogasoline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215 tonnes of biodiesel are </t>
    </r>
    <r>
      <rPr>
        <b val="true"/>
        <sz val="12"/>
        <color rgb="FF000000"/>
        <rFont val="Arial"/>
        <family val="2"/>
      </rPr>
      <t xml:space="preserve">used directly as fuel</t>
    </r>
    <r>
      <rPr>
        <sz val="12"/>
        <color rgb="FF000000"/>
        <rFont val="Arial"/>
        <family val="2"/>
      </rPr>
      <t xml:space="preserve"> in agriculture (without blending). </t>
    </r>
  </si>
  <si>
    <t xml:space="preserve">The rest is sent to refineries to be blended with diesel oil.</t>
  </si>
  <si>
    <t xml:space="preserve">All of the biogasoline is sent to refineries to be blended with motor gasoline.</t>
  </si>
  <si>
    <t xml:space="preserve">All biogasoline is blended with motor gasoline and all biodiesels is blended with motor diesel.</t>
  </si>
  <si>
    <t xml:space="preserve">EXERCISE REN.4: Report the following information in Table1, Table2, and Table 3.</t>
  </si>
  <si>
    <t xml:space="preserve">Renewable and waste sources</t>
  </si>
  <si>
    <t xml:space="preserve">Value</t>
  </si>
  <si>
    <t xml:space="preserve">Unit</t>
  </si>
  <si>
    <t xml:space="preserve">Gross production of electricity from wood by Main Activity Producer CHP plants</t>
  </si>
  <si>
    <t xml:space="preserve">MWh</t>
  </si>
  <si>
    <t xml:space="preserve">Input of locally produced wood in Main Activity Producer CHP plants</t>
  </si>
  <si>
    <t xml:space="preserve">Net maximum electrical capacity of wood CHP </t>
  </si>
  <si>
    <t xml:space="preserve">MW</t>
  </si>
  <si>
    <t xml:space="preserve">Production of hot water from solar thermal water heaters in residential buildings </t>
  </si>
  <si>
    <t xml:space="preserve">Assuming own use in the plant is about 10%, calculate the electricity utilization rate for Wood electricity:</t>
  </si>
  <si>
    <r>
      <rPr>
        <i val="true"/>
        <sz val="12"/>
        <color rgb="FF000000"/>
        <rFont val="Arial"/>
        <family val="2"/>
      </rPr>
      <t xml:space="preserve">*See slide 13 for information on</t>
    </r>
    <r>
      <rPr>
        <b val="true"/>
        <i val="true"/>
        <sz val="12"/>
        <color rgb="FF000000"/>
        <rFont val="Arial"/>
        <family val="2"/>
      </rPr>
      <t xml:space="preserve"> utilization rate.</t>
    </r>
  </si>
  <si>
    <t xml:space="preserve">TABLE 1. GROSS ELECTRICITY AND HEAT PRODUCTION</t>
  </si>
  <si>
    <t xml:space="preserve">MAIN ACTIVITY PRODUCER PLANTS</t>
  </si>
  <si>
    <t xml:space="preserve">AUTOPRODUCER PLANTS</t>
  </si>
  <si>
    <t xml:space="preserve">TOTAL</t>
  </si>
  <si>
    <t xml:space="preserve">ELECTRICITY</t>
  </si>
  <si>
    <t xml:space="preserve">CHP</t>
  </si>
  <si>
    <t xml:space="preserve">HEAT</t>
  </si>
  <si>
    <t xml:space="preserve">MAIN ACTIVITY 
PRODUCER</t>
  </si>
  <si>
    <t xml:space="preserve">AUTOPRODUCER</t>
  </si>
  <si>
    <t xml:space="preserve">ELECTRICITY Unit: MWh </t>
  </si>
  <si>
    <t xml:space="preserve">G (= A+B+C)</t>
  </si>
  <si>
    <t xml:space="preserve">H (= D+E+F)</t>
  </si>
  <si>
    <t xml:space="preserve">Total</t>
  </si>
  <si>
    <t xml:space="preserve">Hydro</t>
  </si>
  <si>
    <t xml:space="preserve">Hydro-1 MW</t>
  </si>
  <si>
    <t xml:space="preserve">Hydro 1-10 MW</t>
  </si>
  <si>
    <t xml:space="preserve">Hydro 10+ MW</t>
  </si>
  <si>
    <t xml:space="preserve">Pumped hydro</t>
  </si>
  <si>
    <t xml:space="preserve">Geothermal</t>
  </si>
  <si>
    <t xml:space="preserve">Solar photovoltaic</t>
  </si>
  <si>
    <t xml:space="preserve">Tide, wave and ocean</t>
  </si>
  <si>
    <t xml:space="preserve">Wind</t>
  </si>
  <si>
    <t xml:space="preserve">Industrial waste</t>
  </si>
  <si>
    <t xml:space="preserve">Municipal waste (renew.)</t>
  </si>
  <si>
    <t xml:space="preserve">Municipal waste (non-renew)</t>
  </si>
  <si>
    <t xml:space="preserve">Solid biofuels</t>
  </si>
  <si>
    <t xml:space="preserve">HEAT Unit: TJ</t>
  </si>
  <si>
    <t xml:space="preserve">Industrial Waste</t>
  </si>
  <si>
    <t xml:space="preserve">TABLE 3. TECHNICAL CHARACTERISTICS OF INSTALLATIONS AT THE END OF THE YEAR</t>
  </si>
  <si>
    <t xml:space="preserve">Unit = MWe</t>
  </si>
  <si>
    <t xml:space="preserve">ELECTRICAL</t>
  </si>
  <si>
    <t xml:space="preserve">(or other data:                  )</t>
  </si>
  <si>
    <t xml:space="preserve">CAPACITY</t>
  </si>
  <si>
    <t xml:space="preserve">NET MAXIMUM CAPACITY</t>
  </si>
  <si>
    <t xml:space="preserve">CLASSIFICATION BY TECHNOLOGY</t>
  </si>
  <si>
    <t xml:space="preserve">Mixed plants</t>
  </si>
  <si>
    <t xml:space="preserve">Pure pumped storage</t>
  </si>
  <si>
    <t xml:space="preserve">Municipal waste</t>
  </si>
  <si>
    <t xml:space="preserve">Row 1: This item should be equal to the sum of items 2,3,4,5 and 6.</t>
  </si>
  <si>
    <t xml:space="preserve">Rows 2, 3, 4: Net of pumping</t>
  </si>
  <si>
    <t xml:space="preserve">SOLAR COLLECTORS SURFACE  </t>
  </si>
  <si>
    <t xml:space="preserve">Unit = 1000 m² </t>
  </si>
  <si>
    <t xml:space="preserve">Solar collectors surface (1000m2)</t>
  </si>
  <si>
    <t xml:space="preserve">LIQUID BIOFUELS PLANTS CAPACITY</t>
  </si>
  <si>
    <t xml:space="preserve">Unit = tonnes/year  </t>
  </si>
  <si>
    <t xml:space="preserve">Bio jet kerosene</t>
  </si>
  <si>
    <t xml:space="preserve">AVERAGE NET CALORIFIC VALUE</t>
  </si>
  <si>
    <t xml:space="preserve">Unit = kJ/kg  </t>
  </si>
  <si>
    <t xml:space="preserve">Biogasoline average net calorific value</t>
  </si>
  <si>
    <t xml:space="preserve">Bioethanol average net calorific value</t>
  </si>
  <si>
    <t xml:space="preserve">Biodiesel average net calorific value </t>
  </si>
  <si>
    <t xml:space="preserve">Bio jet kerosene average net calorific value</t>
  </si>
  <si>
    <t xml:space="preserve">Other liquid biofuels average net calorific value</t>
  </si>
  <si>
    <t xml:space="preserve">Charcoal average net calorific val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#,##0"/>
    <numFmt numFmtId="171" formatCode="0%"/>
    <numFmt numFmtId="172" formatCode="0;\-0;\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12"/>
      <color rgb="FF000000"/>
      <name val="Calibri"/>
      <family val="2"/>
    </font>
    <font>
      <b val="true"/>
      <sz val="11"/>
      <name val="times new"/>
      <family val="0"/>
    </font>
    <font>
      <sz val="11"/>
      <color rgb="FF000000"/>
      <name val="times new"/>
      <family val="0"/>
    </font>
    <font>
      <b val="true"/>
      <sz val="11"/>
      <color rgb="FF0066CC"/>
      <name val="times new"/>
      <family val="0"/>
    </font>
    <font>
      <sz val="11"/>
      <name val="times new"/>
      <family val="0"/>
    </font>
    <font>
      <b val="true"/>
      <sz val="11"/>
      <color rgb="FFFF0000"/>
      <name val="times new"/>
      <family val="0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1"/>
      <color rgb="FF993300"/>
      <name val="Arial"/>
      <family val="2"/>
    </font>
    <font>
      <sz val="8.5"/>
      <name val="Arial"/>
      <family val="2"/>
    </font>
    <font>
      <b val="true"/>
      <sz val="8.5"/>
      <name val="Times New Roman"/>
      <family val="1"/>
    </font>
    <font>
      <sz val="8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true"/>
    </xf>
    <xf numFmtId="164" fontId="4" fillId="2" borderId="0" applyFont="true" applyBorder="false" applyAlignment="false" applyProtection="true">
      <protection locked="true" hidden="true"/>
    </xf>
    <xf numFmtId="164" fontId="5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4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5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7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8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9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0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1" xfId="3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2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3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4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5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3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3" applyFont="tru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14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2" fillId="0" borderId="2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6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6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7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3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7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3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6" xfId="3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26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8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6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6" borderId="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6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6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6" borderId="4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26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6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6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6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2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6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6" borderId="3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3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6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6" xfId="3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6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35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6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5" xfId="3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47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8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34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7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8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29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48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9" xfId="3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6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9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2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50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51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3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42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26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34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0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26" xfId="30" applyFont="true" applyBorder="true" applyAlignment="true" applyProtection="true">
      <alignment horizontal="left" vertical="top" textRotation="0" wrapText="true" indent="3" shrinkToFit="false"/>
      <protection locked="true" hidden="true"/>
    </xf>
    <xf numFmtId="170" fontId="16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2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7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18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3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6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9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6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5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8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30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6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6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6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6" borderId="58" xfId="33" applyFont="tru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33" fillId="6" borderId="61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6" borderId="62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6" borderId="63" xfId="3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6" borderId="49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6" borderId="64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6" borderId="5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6" borderId="4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6" borderId="5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47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6" borderId="2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6" borderId="47" xfId="3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34" fillId="6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47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6" borderId="26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6" borderId="3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6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6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6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6" borderId="0" xfId="3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15" fillId="6" borderId="3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0" xfId="3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6" borderId="26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6" borderId="59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6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3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ver" xfId="20"/>
    <cellStyle name="Cover 2" xfId="21"/>
    <cellStyle name="Hyperlink 2" xfId="22"/>
    <cellStyle name="Menu" xfId="23"/>
    <cellStyle name="Menu 2" xfId="24"/>
    <cellStyle name="Milliers [0]_ElecTimeSeries" xfId="25"/>
    <cellStyle name="Milliers_ElecTimeSeries" xfId="26"/>
    <cellStyle name="Monétaire [0]_ElecTimeSeries" xfId="27"/>
    <cellStyle name="Monétaire_ElecTimeSeries" xfId="28"/>
    <cellStyle name="Normal 2" xfId="29"/>
    <cellStyle name="Normal 2 2" xfId="30"/>
    <cellStyle name="Normal 3" xfId="31"/>
    <cellStyle name="Normal 3 2" xfId="32"/>
    <cellStyle name="Year" xfId="33"/>
  </cellStyles>
  <dxfs count="1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90080</xdr:rowOff>
    </xdr:from>
    <xdr:to>
      <xdr:col>6</xdr:col>
      <xdr:colOff>845280</xdr:colOff>
      <xdr:row>23</xdr:row>
      <xdr:rowOff>190080</xdr:rowOff>
    </xdr:to>
    <xdr:pic>
      <xdr:nvPicPr>
        <xdr:cNvPr id="0" name="Picture 1" descr=""/>
        <xdr:cNvPicPr/>
      </xdr:nvPicPr>
      <xdr:blipFill>
        <a:blip r:embed="rId1"/>
        <a:srcRect l="8065" t="18256" r="57089" b="14845"/>
        <a:stretch/>
      </xdr:blipFill>
      <xdr:spPr>
        <a:xfrm>
          <a:off x="60480" y="1333080"/>
          <a:ext cx="6157080" cy="41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8840" ySplit="0" topLeftCell="BA1" activePane="topLeft" state="split"/>
      <selection pane="topLeft" activeCell="A1" activeCellId="0" sqref="A1"/>
      <selection pane="topRight" activeCell="BA1" activeCellId="0" sqref="BA1"/>
    </sheetView>
  </sheetViews>
  <sheetFormatPr defaultColWidth="12.70703125" defaultRowHeight="18" zeroHeight="false" outlineLevelRow="0" outlineLevelCol="0"/>
  <cols>
    <col collapsed="false" customWidth="false" hidden="false" outlineLevel="0" max="26" min="1" style="1" width="12.7"/>
    <col collapsed="false" customWidth="false" hidden="true" outlineLevel="0" max="52" min="27" style="1" width="12.7"/>
    <col collapsed="false" customWidth="false" hidden="false" outlineLevel="0" max="257" min="53" style="1" width="12.7"/>
  </cols>
  <sheetData>
    <row r="1" customFormat="false" ht="18" hidden="false" customHeight="true" outlineLevel="0" collapsed="false">
      <c r="A1" s="2" t="s">
        <v>0</v>
      </c>
      <c r="AA1" s="2" t="s">
        <v>0</v>
      </c>
    </row>
    <row r="2" customFormat="false" ht="18" hidden="false" customHeight="true" outlineLevel="0" collapsed="false">
      <c r="A2" s="2"/>
      <c r="AA2" s="2"/>
    </row>
    <row r="3" customFormat="false" ht="18" hidden="false" customHeight="true" outlineLevel="0" collapsed="false">
      <c r="A3" s="2" t="s">
        <v>1</v>
      </c>
      <c r="AA3" s="2" t="s">
        <v>1</v>
      </c>
    </row>
    <row r="4" customFormat="false" ht="18" hidden="false" customHeight="true" outlineLevel="0" collapsed="false">
      <c r="A4" s="3" t="s">
        <v>2</v>
      </c>
      <c r="AA4" s="3" t="s">
        <v>2</v>
      </c>
    </row>
    <row r="5" customFormat="false" ht="18" hidden="false" customHeight="true" outlineLevel="0" collapsed="false">
      <c r="A5" s="1" t="s">
        <v>3</v>
      </c>
      <c r="AA5" s="1" t="s">
        <v>3</v>
      </c>
    </row>
    <row r="7" customFormat="false" ht="18" hidden="false" customHeight="true" outlineLevel="0" collapsed="false">
      <c r="I7" s="4"/>
      <c r="J7" s="1" t="s">
        <v>4</v>
      </c>
      <c r="AI7" s="4" t="n">
        <v>14</v>
      </c>
      <c r="AJ7" s="1" t="s">
        <v>4</v>
      </c>
    </row>
    <row r="9" customFormat="false" ht="18" hidden="false" customHeight="true" outlineLevel="0" collapsed="false">
      <c r="I9" s="1" t="s">
        <v>5</v>
      </c>
      <c r="AI9" s="1" t="s">
        <v>5</v>
      </c>
    </row>
    <row r="11" customFormat="false" ht="18" hidden="false" customHeight="true" outlineLevel="0" collapsed="false">
      <c r="I11" s="4"/>
      <c r="J11" s="1" t="s">
        <v>6</v>
      </c>
      <c r="AI11" s="4" t="n">
        <v>14</v>
      </c>
      <c r="AJ11" s="1" t="s">
        <v>6</v>
      </c>
    </row>
    <row r="26" customFormat="false" ht="18" hidden="false" customHeight="true" outlineLevel="0" collapsed="false">
      <c r="A26" s="1" t="s">
        <v>7</v>
      </c>
      <c r="H26" s="1" t="s">
        <v>8</v>
      </c>
      <c r="I26" s="1" t="s">
        <v>6</v>
      </c>
      <c r="J26" s="1" t="s">
        <v>9</v>
      </c>
      <c r="AA26" s="1" t="s">
        <v>7</v>
      </c>
      <c r="AH26" s="1" t="s">
        <v>8</v>
      </c>
      <c r="AI26" s="1" t="s">
        <v>6</v>
      </c>
      <c r="AJ26" s="1" t="s">
        <v>9</v>
      </c>
    </row>
    <row r="27" customFormat="false" ht="18" hidden="false" customHeight="true" outlineLevel="0" collapsed="false">
      <c r="A27" s="2" t="s">
        <v>10</v>
      </c>
      <c r="H27" s="5" t="n">
        <v>500</v>
      </c>
      <c r="I27" s="1" t="n">
        <f aca="false">I11</f>
        <v>0</v>
      </c>
      <c r="J27" s="4"/>
      <c r="AA27" s="2" t="s">
        <v>10</v>
      </c>
      <c r="AH27" s="5" t="n">
        <v>500</v>
      </c>
      <c r="AI27" s="1" t="n">
        <f aca="false">AI11</f>
        <v>14</v>
      </c>
      <c r="AJ27" s="4" t="n">
        <v>7000</v>
      </c>
    </row>
    <row r="28" customFormat="false" ht="18" hidden="false" customHeight="true" outlineLevel="0" collapsed="false">
      <c r="A28" s="2" t="s">
        <v>11</v>
      </c>
      <c r="H28" s="5" t="n">
        <v>50</v>
      </c>
      <c r="I28" s="1" t="n">
        <f aca="false">I11</f>
        <v>0</v>
      </c>
      <c r="J28" s="4"/>
      <c r="AA28" s="2" t="s">
        <v>11</v>
      </c>
      <c r="AH28" s="5" t="n">
        <v>50</v>
      </c>
      <c r="AI28" s="1" t="n">
        <f aca="false">AI11</f>
        <v>14</v>
      </c>
      <c r="AJ28" s="4" t="n">
        <v>700</v>
      </c>
    </row>
    <row r="29" customFormat="false" ht="18" hidden="false" customHeight="true" outlineLevel="0" collapsed="false">
      <c r="A29" s="2" t="s">
        <v>12</v>
      </c>
      <c r="H29" s="5" t="n">
        <v>200</v>
      </c>
      <c r="I29" s="1" t="n">
        <f aca="false">I11</f>
        <v>0</v>
      </c>
      <c r="J29" s="4"/>
      <c r="AA29" s="2" t="s">
        <v>12</v>
      </c>
      <c r="AH29" s="5" t="n">
        <v>200</v>
      </c>
      <c r="AI29" s="1" t="n">
        <f aca="false">AI11</f>
        <v>14</v>
      </c>
      <c r="AJ29" s="4" t="n">
        <v>2800</v>
      </c>
    </row>
    <row r="30" customFormat="false" ht="18" hidden="false" customHeight="true" outlineLevel="0" collapsed="false">
      <c r="A30" s="2" t="s">
        <v>13</v>
      </c>
      <c r="H30" s="5" t="n">
        <v>150</v>
      </c>
      <c r="I30" s="1" t="n">
        <f aca="false">I11</f>
        <v>0</v>
      </c>
      <c r="J30" s="6"/>
      <c r="AA30" s="2" t="s">
        <v>13</v>
      </c>
      <c r="AH30" s="5" t="n">
        <v>150</v>
      </c>
      <c r="AI30" s="1" t="n">
        <f aca="false">AI11</f>
        <v>14</v>
      </c>
      <c r="AJ30" s="6"/>
    </row>
    <row r="31" customFormat="false" ht="18" hidden="false" customHeight="true" outlineLevel="0" collapsed="false">
      <c r="A31" s="2" t="s">
        <v>14</v>
      </c>
      <c r="H31" s="5" t="n">
        <v>100</v>
      </c>
      <c r="I31" s="1" t="n">
        <f aca="false">I11</f>
        <v>0</v>
      </c>
      <c r="J31" s="4"/>
      <c r="AA31" s="2" t="s">
        <v>14</v>
      </c>
      <c r="AH31" s="5" t="n">
        <v>100</v>
      </c>
      <c r="AI31" s="1" t="n">
        <f aca="false">AI11</f>
        <v>14</v>
      </c>
      <c r="AJ31" s="4" t="n">
        <v>1400</v>
      </c>
    </row>
    <row r="32" customFormat="false" ht="18" hidden="false" customHeight="true" outlineLevel="0" collapsed="false">
      <c r="A32" s="3" t="s">
        <v>15</v>
      </c>
      <c r="G32" s="7"/>
      <c r="AA32" s="3" t="s">
        <v>15</v>
      </c>
      <c r="AG32" s="7"/>
    </row>
    <row r="33" customFormat="false" ht="18" hidden="false" customHeight="true" outlineLevel="0" collapsed="false">
      <c r="A33" s="2"/>
      <c r="AA33" s="2"/>
    </row>
    <row r="34" customFormat="false" ht="18" hidden="false" customHeight="true" outlineLevel="0" collapsed="false">
      <c r="A34" s="1" t="s">
        <v>16</v>
      </c>
      <c r="F34" s="4"/>
      <c r="G34" s="1" t="s">
        <v>17</v>
      </c>
      <c r="AA34" s="1" t="s">
        <v>16</v>
      </c>
      <c r="AF34" s="4" t="n">
        <f aca="false">SUM(AJ27:AJ29,AJ31)</f>
        <v>11900</v>
      </c>
      <c r="AG34" s="1" t="s">
        <v>17</v>
      </c>
    </row>
    <row r="36" customFormat="false" ht="18" hidden="false" customHeight="true" outlineLevel="0" collapsed="false">
      <c r="A36" s="1" t="s">
        <v>18</v>
      </c>
      <c r="AA36" s="1" t="s">
        <v>18</v>
      </c>
    </row>
    <row r="38" customFormat="false" ht="18" hidden="false" customHeight="true" outlineLevel="0" collapsed="false">
      <c r="A38" s="1" t="s">
        <v>19</v>
      </c>
      <c r="D38" s="4"/>
      <c r="E38" s="1" t="s">
        <v>17</v>
      </c>
      <c r="F38" s="8"/>
      <c r="G38" s="1" t="s">
        <v>8</v>
      </c>
      <c r="AA38" s="1" t="s">
        <v>19</v>
      </c>
      <c r="AD38" s="4" t="n">
        <f aca="false">AJ27*0.4</f>
        <v>2800</v>
      </c>
      <c r="AE38" s="1" t="s">
        <v>17</v>
      </c>
      <c r="AF38" s="8" t="n">
        <f aca="false">AD38/30</f>
        <v>93.3333333333333</v>
      </c>
      <c r="AG38" s="1" t="s">
        <v>8</v>
      </c>
    </row>
    <row r="40" customFormat="false" ht="18" hidden="false" customHeight="true" outlineLevel="0" collapsed="false">
      <c r="C40" s="1" t="s">
        <v>20</v>
      </c>
      <c r="AC40" s="1" t="s">
        <v>20</v>
      </c>
    </row>
    <row r="41" customFormat="false" ht="18" hidden="false" customHeight="true" outlineLevel="0" collapsed="false">
      <c r="C41" s="2"/>
      <c r="Q41" s="9"/>
      <c r="AC41" s="2"/>
      <c r="AQ41" s="9"/>
    </row>
    <row r="42" customFormat="false" ht="18" hidden="false" customHeight="true" outlineLevel="0" collapsed="false">
      <c r="C42" s="10" t="s">
        <v>21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AC42" s="10" t="s">
        <v>21</v>
      </c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8" hidden="false" customHeight="true" outlineLevel="0" collapsed="false">
      <c r="E43" s="11"/>
      <c r="F43" s="11"/>
      <c r="G43" s="11"/>
      <c r="H43" s="11"/>
      <c r="I43" s="11"/>
      <c r="J43" s="12"/>
      <c r="K43" s="12"/>
      <c r="L43" s="12"/>
      <c r="M43" s="12"/>
      <c r="N43" s="12"/>
      <c r="O43" s="12"/>
      <c r="P43" s="12"/>
      <c r="Q43" s="12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  <c r="AQ43" s="12"/>
    </row>
    <row r="44" customFormat="false" ht="36" hidden="false" customHeight="true" outlineLevel="0" collapsed="false">
      <c r="C44" s="13"/>
      <c r="D44" s="14"/>
      <c r="E44" s="15"/>
      <c r="F44" s="16"/>
      <c r="G44" s="17"/>
      <c r="H44" s="17"/>
      <c r="I44" s="18" t="s">
        <v>22</v>
      </c>
      <c r="J44" s="18"/>
      <c r="K44" s="18" t="s">
        <v>23</v>
      </c>
      <c r="L44" s="18"/>
      <c r="M44" s="18" t="s">
        <v>24</v>
      </c>
      <c r="N44" s="19" t="s">
        <v>25</v>
      </c>
      <c r="O44" s="19"/>
      <c r="P44" s="19"/>
      <c r="Q44" s="19"/>
      <c r="R44" s="19"/>
      <c r="AC44" s="13"/>
      <c r="AD44" s="14"/>
      <c r="AE44" s="15"/>
      <c r="AF44" s="16"/>
      <c r="AG44" s="17"/>
      <c r="AH44" s="17"/>
      <c r="AI44" s="18" t="s">
        <v>22</v>
      </c>
      <c r="AJ44" s="18"/>
      <c r="AK44" s="18" t="s">
        <v>23</v>
      </c>
      <c r="AL44" s="18"/>
      <c r="AM44" s="18" t="s">
        <v>24</v>
      </c>
      <c r="AN44" s="19" t="s">
        <v>25</v>
      </c>
      <c r="AO44" s="19"/>
      <c r="AP44" s="19"/>
      <c r="AQ44" s="19"/>
      <c r="AR44" s="19"/>
    </row>
    <row r="45" customFormat="false" ht="69.95" hidden="false" customHeight="true" outlineLevel="0" collapsed="false">
      <c r="C45" s="13"/>
      <c r="D45" s="20"/>
      <c r="E45" s="15"/>
      <c r="F45" s="21" t="s">
        <v>26</v>
      </c>
      <c r="G45" s="22" t="s">
        <v>27</v>
      </c>
      <c r="H45" s="23" t="s">
        <v>28</v>
      </c>
      <c r="I45" s="24" t="s">
        <v>29</v>
      </c>
      <c r="J45" s="23" t="s">
        <v>30</v>
      </c>
      <c r="K45" s="23" t="s">
        <v>31</v>
      </c>
      <c r="L45" s="23" t="s">
        <v>32</v>
      </c>
      <c r="M45" s="25" t="s">
        <v>33</v>
      </c>
      <c r="N45" s="23" t="s">
        <v>34</v>
      </c>
      <c r="O45" s="23" t="s">
        <v>35</v>
      </c>
      <c r="P45" s="23" t="s">
        <v>36</v>
      </c>
      <c r="Q45" s="26" t="s">
        <v>37</v>
      </c>
      <c r="R45" s="27" t="s">
        <v>38</v>
      </c>
      <c r="AC45" s="13"/>
      <c r="AD45" s="20"/>
      <c r="AE45" s="15"/>
      <c r="AF45" s="21" t="s">
        <v>26</v>
      </c>
      <c r="AG45" s="22" t="s">
        <v>27</v>
      </c>
      <c r="AH45" s="23" t="s">
        <v>28</v>
      </c>
      <c r="AI45" s="24" t="s">
        <v>29</v>
      </c>
      <c r="AJ45" s="23" t="s">
        <v>30</v>
      </c>
      <c r="AK45" s="23" t="s">
        <v>31</v>
      </c>
      <c r="AL45" s="23" t="s">
        <v>32</v>
      </c>
      <c r="AM45" s="25" t="s">
        <v>33</v>
      </c>
      <c r="AN45" s="23" t="s">
        <v>34</v>
      </c>
      <c r="AO45" s="23" t="s">
        <v>35</v>
      </c>
      <c r="AP45" s="23" t="s">
        <v>36</v>
      </c>
      <c r="AQ45" s="26" t="s">
        <v>37</v>
      </c>
      <c r="AR45" s="27" t="s">
        <v>38</v>
      </c>
    </row>
    <row r="46" customFormat="false" ht="18" hidden="false" customHeight="true" outlineLevel="0" collapsed="false">
      <c r="C46" s="13"/>
      <c r="D46" s="14"/>
      <c r="E46" s="15"/>
      <c r="F46" s="28" t="s">
        <v>9</v>
      </c>
      <c r="G46" s="29" t="s">
        <v>9</v>
      </c>
      <c r="H46" s="29" t="s">
        <v>9</v>
      </c>
      <c r="I46" s="30" t="s">
        <v>9</v>
      </c>
      <c r="J46" s="31" t="s">
        <v>9</v>
      </c>
      <c r="K46" s="32" t="s">
        <v>9</v>
      </c>
      <c r="L46" s="33" t="s">
        <v>39</v>
      </c>
      <c r="M46" s="32" t="s">
        <v>9</v>
      </c>
      <c r="N46" s="32" t="s">
        <v>40</v>
      </c>
      <c r="O46" s="32" t="s">
        <v>40</v>
      </c>
      <c r="P46" s="33" t="s">
        <v>40</v>
      </c>
      <c r="Q46" s="33" t="s">
        <v>40</v>
      </c>
      <c r="R46" s="34" t="s">
        <v>40</v>
      </c>
      <c r="AC46" s="13"/>
      <c r="AD46" s="14"/>
      <c r="AE46" s="15"/>
      <c r="AF46" s="28" t="s">
        <v>9</v>
      </c>
      <c r="AG46" s="29" t="s">
        <v>9</v>
      </c>
      <c r="AH46" s="29" t="s">
        <v>9</v>
      </c>
      <c r="AI46" s="30" t="s">
        <v>9</v>
      </c>
      <c r="AJ46" s="31" t="s">
        <v>9</v>
      </c>
      <c r="AK46" s="32" t="s">
        <v>9</v>
      </c>
      <c r="AL46" s="33" t="s">
        <v>39</v>
      </c>
      <c r="AM46" s="32" t="s">
        <v>9</v>
      </c>
      <c r="AN46" s="32" t="s">
        <v>40</v>
      </c>
      <c r="AO46" s="32" t="s">
        <v>40</v>
      </c>
      <c r="AP46" s="33" t="s">
        <v>40</v>
      </c>
      <c r="AQ46" s="33" t="s">
        <v>40</v>
      </c>
      <c r="AR46" s="34" t="s">
        <v>40</v>
      </c>
    </row>
    <row r="47" customFormat="false" ht="18" hidden="false" customHeight="true" outlineLevel="0" collapsed="false">
      <c r="A47" s="35"/>
      <c r="B47" s="35"/>
      <c r="C47" s="35"/>
      <c r="D47" s="35"/>
      <c r="E47" s="36"/>
      <c r="F47" s="37" t="s">
        <v>41</v>
      </c>
      <c r="G47" s="38" t="s">
        <v>42</v>
      </c>
      <c r="H47" s="38" t="s">
        <v>43</v>
      </c>
      <c r="I47" s="39" t="s">
        <v>44</v>
      </c>
      <c r="J47" s="37" t="s">
        <v>45</v>
      </c>
      <c r="K47" s="40" t="s">
        <v>46</v>
      </c>
      <c r="L47" s="40" t="s">
        <v>47</v>
      </c>
      <c r="M47" s="40" t="s">
        <v>48</v>
      </c>
      <c r="N47" s="40" t="s">
        <v>49</v>
      </c>
      <c r="O47" s="40" t="s">
        <v>50</v>
      </c>
      <c r="P47" s="40" t="s">
        <v>51</v>
      </c>
      <c r="Q47" s="40" t="s">
        <v>52</v>
      </c>
      <c r="R47" s="41" t="s">
        <v>53</v>
      </c>
      <c r="AA47" s="35"/>
      <c r="AB47" s="35"/>
      <c r="AC47" s="35"/>
      <c r="AD47" s="35"/>
      <c r="AE47" s="36"/>
      <c r="AF47" s="37" t="s">
        <v>41</v>
      </c>
      <c r="AG47" s="38" t="s">
        <v>42</v>
      </c>
      <c r="AH47" s="38" t="s">
        <v>43</v>
      </c>
      <c r="AI47" s="39" t="s">
        <v>44</v>
      </c>
      <c r="AJ47" s="37" t="s">
        <v>45</v>
      </c>
      <c r="AK47" s="40" t="s">
        <v>46</v>
      </c>
      <c r="AL47" s="40" t="s">
        <v>47</v>
      </c>
      <c r="AM47" s="40" t="s">
        <v>48</v>
      </c>
      <c r="AN47" s="40" t="s">
        <v>49</v>
      </c>
      <c r="AO47" s="40" t="s">
        <v>50</v>
      </c>
      <c r="AP47" s="40" t="s">
        <v>51</v>
      </c>
      <c r="AQ47" s="40" t="s">
        <v>52</v>
      </c>
      <c r="AR47" s="41" t="s">
        <v>53</v>
      </c>
    </row>
    <row r="48" customFormat="false" ht="18" hidden="false" customHeight="true" outlineLevel="0" collapsed="false">
      <c r="A48" s="42" t="s">
        <v>54</v>
      </c>
      <c r="B48" s="42"/>
      <c r="C48" s="42"/>
      <c r="D48" s="42"/>
      <c r="E48" s="43" t="n">
        <v>1</v>
      </c>
      <c r="F48" s="44" t="n">
        <v>0</v>
      </c>
      <c r="G48" s="44" t="n">
        <v>0</v>
      </c>
      <c r="H48" s="45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AA48" s="42" t="s">
        <v>54</v>
      </c>
      <c r="AB48" s="42"/>
      <c r="AC48" s="42"/>
      <c r="AD48" s="42"/>
      <c r="AE48" s="43" t="n">
        <v>1</v>
      </c>
      <c r="AF48" s="48" t="n">
        <v>0</v>
      </c>
      <c r="AG48" s="48" t="n">
        <v>0</v>
      </c>
      <c r="AH48" s="49" t="n">
        <v>0</v>
      </c>
      <c r="AI48" s="50" t="n">
        <v>0</v>
      </c>
      <c r="AJ48" s="50" t="n">
        <v>0</v>
      </c>
      <c r="AK48" s="50" t="n">
        <v>11900</v>
      </c>
      <c r="AL48" s="50" t="n">
        <v>93</v>
      </c>
      <c r="AM48" s="50" t="n">
        <v>0</v>
      </c>
      <c r="AN48" s="50" t="n">
        <v>0</v>
      </c>
      <c r="AO48" s="50" t="n">
        <v>0</v>
      </c>
      <c r="AP48" s="50" t="n">
        <v>0</v>
      </c>
      <c r="AQ48" s="50" t="n">
        <v>0</v>
      </c>
      <c r="AR48" s="51" t="n">
        <v>0</v>
      </c>
    </row>
    <row r="49" customFormat="false" ht="18" hidden="false" customHeight="true" outlineLevel="0" collapsed="false">
      <c r="A49" s="52" t="s">
        <v>55</v>
      </c>
      <c r="B49" s="52"/>
      <c r="C49" s="52"/>
      <c r="D49" s="52"/>
      <c r="E49" s="53" t="n">
        <v>2</v>
      </c>
      <c r="F49" s="54" t="n">
        <v>0</v>
      </c>
      <c r="G49" s="54" t="n">
        <v>0</v>
      </c>
      <c r="H49" s="55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7" t="n">
        <v>0</v>
      </c>
      <c r="AA49" s="52" t="s">
        <v>55</v>
      </c>
      <c r="AB49" s="52"/>
      <c r="AC49" s="52"/>
      <c r="AD49" s="52"/>
      <c r="AE49" s="53" t="n">
        <v>2</v>
      </c>
      <c r="AF49" s="58" t="n">
        <v>0</v>
      </c>
      <c r="AG49" s="58" t="n">
        <v>0</v>
      </c>
      <c r="AH49" s="59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0" t="n">
        <v>0</v>
      </c>
      <c r="AQ49" s="60" t="n">
        <v>0</v>
      </c>
      <c r="AR49" s="61" t="n">
        <v>0</v>
      </c>
    </row>
    <row r="50" customFormat="false" ht="18" hidden="false" customHeight="true" outlineLevel="0" collapsed="false">
      <c r="A50" s="52" t="s">
        <v>56</v>
      </c>
      <c r="B50" s="52"/>
      <c r="C50" s="52"/>
      <c r="D50" s="52"/>
      <c r="E50" s="53" t="n">
        <v>3</v>
      </c>
      <c r="F50" s="54" t="n">
        <v>0</v>
      </c>
      <c r="G50" s="54" t="n">
        <v>0</v>
      </c>
      <c r="H50" s="55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7" t="n">
        <v>0</v>
      </c>
      <c r="AA50" s="52" t="s">
        <v>56</v>
      </c>
      <c r="AB50" s="52"/>
      <c r="AC50" s="52"/>
      <c r="AD50" s="52"/>
      <c r="AE50" s="53" t="n">
        <v>3</v>
      </c>
      <c r="AF50" s="58" t="n">
        <v>0</v>
      </c>
      <c r="AG50" s="58" t="n">
        <v>0</v>
      </c>
      <c r="AH50" s="59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1" t="n">
        <v>0</v>
      </c>
    </row>
    <row r="51" customFormat="false" ht="18" hidden="false" customHeight="true" outlineLevel="0" collapsed="false">
      <c r="A51" s="52" t="s">
        <v>57</v>
      </c>
      <c r="B51" s="52"/>
      <c r="C51" s="52"/>
      <c r="D51" s="52"/>
      <c r="E51" s="53" t="n">
        <v>4</v>
      </c>
      <c r="F51" s="62"/>
      <c r="G51" s="62"/>
      <c r="H51" s="63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57" t="n">
        <v>0</v>
      </c>
      <c r="AA51" s="52" t="s">
        <v>57</v>
      </c>
      <c r="AB51" s="52"/>
      <c r="AC51" s="52"/>
      <c r="AD51" s="52"/>
      <c r="AE51" s="53" t="n">
        <v>4</v>
      </c>
      <c r="AF51" s="65"/>
      <c r="AG51" s="65"/>
      <c r="AH51" s="66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1" t="n">
        <v>0</v>
      </c>
    </row>
    <row r="52" customFormat="false" ht="18" hidden="false" customHeight="true" outlineLevel="0" collapsed="false">
      <c r="A52" s="52" t="s">
        <v>58</v>
      </c>
      <c r="B52" s="52"/>
      <c r="C52" s="52"/>
      <c r="D52" s="52"/>
      <c r="E52" s="53" t="n">
        <v>5</v>
      </c>
      <c r="F52" s="68" t="n">
        <f aca="false">F48+F49-F50</f>
        <v>0</v>
      </c>
      <c r="G52" s="68" t="n">
        <f aca="false">G48+G49-G50</f>
        <v>0</v>
      </c>
      <c r="H52" s="69" t="n">
        <f aca="false">H48+H49-H50+H51</f>
        <v>0</v>
      </c>
      <c r="I52" s="70" t="n">
        <f aca="false">I48+I49-I50+I51</f>
        <v>0</v>
      </c>
      <c r="J52" s="70" t="n">
        <f aca="false">J48+J49-J50+J51</f>
        <v>0</v>
      </c>
      <c r="K52" s="71" t="n">
        <f aca="false">K48+K49-K50+K51</f>
        <v>0</v>
      </c>
      <c r="L52" s="72" t="n">
        <f aca="false">L48+L49-L50+L51</f>
        <v>0</v>
      </c>
      <c r="M52" s="72" t="n">
        <f aca="false">M48+M49-M50+M51</f>
        <v>0</v>
      </c>
      <c r="N52" s="72" t="n">
        <f aca="false">ROUND(N48+N49-N50+N51,0)</f>
        <v>0</v>
      </c>
      <c r="O52" s="72" t="n">
        <f aca="false">ROUND(O48+O49-O50+O51,0)</f>
        <v>0</v>
      </c>
      <c r="P52" s="72" t="n">
        <f aca="false">P48+P49-P50+P51</f>
        <v>0</v>
      </c>
      <c r="Q52" s="72" t="n">
        <f aca="false">Q48+Q49-Q50+Q51</f>
        <v>0</v>
      </c>
      <c r="R52" s="73" t="n">
        <f aca="false">R48+R49-R50+R51</f>
        <v>0</v>
      </c>
      <c r="AA52" s="52" t="s">
        <v>58</v>
      </c>
      <c r="AB52" s="52"/>
      <c r="AC52" s="52"/>
      <c r="AD52" s="52"/>
      <c r="AE52" s="53" t="n">
        <v>5</v>
      </c>
      <c r="AF52" s="74" t="n">
        <f aca="false">AF48+AF49-AF50</f>
        <v>0</v>
      </c>
      <c r="AG52" s="74" t="n">
        <f aca="false">AG48+AG49-AG50</f>
        <v>0</v>
      </c>
      <c r="AH52" s="75" t="n">
        <f aca="false">AH48+AH49-AH50+AH51</f>
        <v>0</v>
      </c>
      <c r="AI52" s="76" t="n">
        <f aca="false">AI48+AI49-AI50+AI51</f>
        <v>0</v>
      </c>
      <c r="AJ52" s="76" t="n">
        <f aca="false">AJ48+AJ49-AJ50+AJ51</f>
        <v>0</v>
      </c>
      <c r="AK52" s="77" t="n">
        <f aca="false">AK48+AK49-AK50+AK51</f>
        <v>11900</v>
      </c>
      <c r="AL52" s="78" t="n">
        <f aca="false">AL48+AL49-AL50+AL51</f>
        <v>93</v>
      </c>
      <c r="AM52" s="78" t="n">
        <f aca="false">AM48+AM49-AM50+AM51</f>
        <v>0</v>
      </c>
      <c r="AN52" s="78" t="n">
        <f aca="false">ROUND(AN48+AN49-AN50+AN51,0)</f>
        <v>0</v>
      </c>
      <c r="AO52" s="78" t="n">
        <f aca="false">ROUND(AO48+AO49-AO50+AO51,0)</f>
        <v>0</v>
      </c>
      <c r="AP52" s="78" t="n">
        <f aca="false">AP48+AP49-AP50+AP51</f>
        <v>0</v>
      </c>
      <c r="AQ52" s="78" t="n">
        <f aca="false">AQ48+AQ49-AQ50+AQ51</f>
        <v>0</v>
      </c>
      <c r="AR52" s="79" t="n">
        <f aca="false">AR48+AR49-AR50+AR51</f>
        <v>0</v>
      </c>
    </row>
    <row r="53" customFormat="false" ht="18" hidden="false" customHeight="true" outlineLevel="0" collapsed="false">
      <c r="A53" s="80" t="s">
        <v>59</v>
      </c>
      <c r="B53" s="80"/>
      <c r="C53" s="80"/>
      <c r="D53" s="80"/>
      <c r="E53" s="53" t="n">
        <v>6</v>
      </c>
      <c r="F53" s="81" t="n">
        <f aca="false">F52-F54-F69-F81-F83</f>
        <v>0</v>
      </c>
      <c r="G53" s="81" t="n">
        <f aca="false">G52-G54-G69-G81-G83</f>
        <v>0</v>
      </c>
      <c r="H53" s="82" t="n">
        <f aca="false">H52-H54-H69-H81-H83</f>
        <v>0</v>
      </c>
      <c r="I53" s="83" t="n">
        <f aca="false">I52-I54-I69-I81-I83</f>
        <v>0</v>
      </c>
      <c r="J53" s="83" t="n">
        <f aca="false">J52-J54-J69-J81-J83</f>
        <v>0</v>
      </c>
      <c r="K53" s="83" t="n">
        <f aca="false">K52-K54-K69-K81-K83</f>
        <v>0</v>
      </c>
      <c r="L53" s="83" t="n">
        <f aca="false">L52-L54-L69-L81-L83</f>
        <v>0</v>
      </c>
      <c r="M53" s="83" t="n">
        <f aca="false">M52-M54-M69-M81-M83</f>
        <v>0</v>
      </c>
      <c r="N53" s="83" t="n">
        <f aca="false">ROUND(N52-N54-N69-N81-N83,0)</f>
        <v>0</v>
      </c>
      <c r="O53" s="83" t="n">
        <f aca="false">ROUND(O52-O54-O69-O81-O83,0)</f>
        <v>0</v>
      </c>
      <c r="P53" s="83" t="n">
        <f aca="false">P52-P54-P69-P81-P83</f>
        <v>0</v>
      </c>
      <c r="Q53" s="83" t="n">
        <f aca="false">Q52-Q54-Q69-Q81-Q83</f>
        <v>0</v>
      </c>
      <c r="R53" s="84" t="n">
        <f aca="false">R52-R54-R69-R81-R83</f>
        <v>0</v>
      </c>
      <c r="AA53" s="80" t="s">
        <v>59</v>
      </c>
      <c r="AB53" s="80"/>
      <c r="AC53" s="80"/>
      <c r="AD53" s="80"/>
      <c r="AE53" s="53" t="n">
        <v>6</v>
      </c>
      <c r="AF53" s="85" t="n">
        <f aca="false">AF52-AF54-AF69-AF81-AF83</f>
        <v>0</v>
      </c>
      <c r="AG53" s="85" t="n">
        <f aca="false">AG52-AG54-AG69-AG81-AG83</f>
        <v>0</v>
      </c>
      <c r="AH53" s="86" t="n">
        <f aca="false">AH52-AH54-AH69-AH81-AH83</f>
        <v>0</v>
      </c>
      <c r="AI53" s="87" t="n">
        <f aca="false">AI52-AI54-AI69-AI81-AI83</f>
        <v>0</v>
      </c>
      <c r="AJ53" s="87" t="n">
        <f aca="false">AJ52-AJ54-AJ69-AJ81-AJ83</f>
        <v>0</v>
      </c>
      <c r="AK53" s="87" t="n">
        <f aca="false">AK52-AK54-AK69-AK81-AK83</f>
        <v>0</v>
      </c>
      <c r="AL53" s="87" t="n">
        <f aca="false">AL52-AL54-AL69-AL81-AL83</f>
        <v>0</v>
      </c>
      <c r="AM53" s="87" t="n">
        <f aca="false">AM52-AM54-AM69-AM81-AM83</f>
        <v>0</v>
      </c>
      <c r="AN53" s="87" t="n">
        <f aca="false">ROUND(AN52-AN54-AN69-AN81-AN83,0)</f>
        <v>0</v>
      </c>
      <c r="AO53" s="87" t="n">
        <f aca="false">ROUND(AO52-AO54-AO69-AO81-AO83,0)</f>
        <v>0</v>
      </c>
      <c r="AP53" s="87" t="n">
        <f aca="false">AP52-AP54-AP69-AP81-AP83</f>
        <v>0</v>
      </c>
      <c r="AQ53" s="87" t="n">
        <f aca="false">AQ52-AQ54-AQ69-AQ81-AQ83</f>
        <v>0</v>
      </c>
      <c r="AR53" s="88" t="n">
        <f aca="false">AR52-AR54-AR69-AR81-AR83</f>
        <v>0</v>
      </c>
    </row>
    <row r="54" customFormat="false" ht="18" hidden="false" customHeight="true" outlineLevel="0" collapsed="false">
      <c r="A54" s="89" t="s">
        <v>60</v>
      </c>
      <c r="B54" s="89"/>
      <c r="C54" s="89"/>
      <c r="D54" s="89"/>
      <c r="E54" s="90" t="n">
        <v>7</v>
      </c>
      <c r="F54" s="91" t="n">
        <f aca="false">SUM(F55:F68)</f>
        <v>0</v>
      </c>
      <c r="G54" s="91" t="n">
        <f aca="false">SUM(G55:G68)</f>
        <v>0</v>
      </c>
      <c r="H54" s="91" t="n">
        <f aca="false">SUM(H55:H68)</f>
        <v>0</v>
      </c>
      <c r="I54" s="91" t="n">
        <f aca="false">SUM(I55:I68)</f>
        <v>0</v>
      </c>
      <c r="J54" s="91" t="n">
        <f aca="false">SUM(J55:J68)</f>
        <v>0</v>
      </c>
      <c r="K54" s="91" t="n">
        <f aca="false">SUM(K55:K68)</f>
        <v>0</v>
      </c>
      <c r="L54" s="91" t="n">
        <f aca="false">SUM(L55:L68)</f>
        <v>0</v>
      </c>
      <c r="M54" s="91" t="n">
        <f aca="false">SUM(M55:M68)</f>
        <v>0</v>
      </c>
      <c r="N54" s="92" t="n">
        <f aca="false">ROUND(SUM(N55:N68),0)</f>
        <v>0</v>
      </c>
      <c r="O54" s="93" t="n">
        <f aca="false">ROUND(SUM(O55:O68),0)</f>
        <v>0</v>
      </c>
      <c r="P54" s="93" t="n">
        <f aca="false">SUM(P55:P68)</f>
        <v>0</v>
      </c>
      <c r="Q54" s="93" t="n">
        <f aca="false">SUM(Q55:Q68)</f>
        <v>0</v>
      </c>
      <c r="R54" s="94" t="n">
        <f aca="false">SUM(R55:R68)</f>
        <v>0</v>
      </c>
      <c r="AA54" s="89" t="s">
        <v>60</v>
      </c>
      <c r="AB54" s="89"/>
      <c r="AC54" s="89"/>
      <c r="AD54" s="89"/>
      <c r="AE54" s="90" t="n">
        <v>7</v>
      </c>
      <c r="AF54" s="91" t="n">
        <f aca="false">SUM(AF55:AF68)</f>
        <v>0</v>
      </c>
      <c r="AG54" s="91" t="n">
        <f aca="false">SUM(AG55:AG68)</f>
        <v>0</v>
      </c>
      <c r="AH54" s="91" t="n">
        <f aca="false">SUM(AH55:AH68)</f>
        <v>0</v>
      </c>
      <c r="AI54" s="91" t="n">
        <f aca="false">SUM(AI55:AI68)</f>
        <v>0</v>
      </c>
      <c r="AJ54" s="91" t="n">
        <f aca="false">SUM(AJ55:AJ68)</f>
        <v>0</v>
      </c>
      <c r="AK54" s="91" t="n">
        <f aca="false">SUM(AK55:AK68)</f>
        <v>7000</v>
      </c>
      <c r="AL54" s="91" t="n">
        <f aca="false">SUM(AL55:AL68)</f>
        <v>0</v>
      </c>
      <c r="AM54" s="91" t="n">
        <f aca="false">SUM(AM55:AM68)</f>
        <v>0</v>
      </c>
      <c r="AN54" s="92" t="n">
        <f aca="false">ROUND(SUM(AN55:AN68),0)</f>
        <v>0</v>
      </c>
      <c r="AO54" s="93" t="n">
        <f aca="false">ROUND(SUM(AO55:AO68),0)</f>
        <v>0</v>
      </c>
      <c r="AP54" s="93" t="n">
        <f aca="false">SUM(AP55:AP68)</f>
        <v>0</v>
      </c>
      <c r="AQ54" s="93" t="n">
        <f aca="false">SUM(AQ55:AQ68)</f>
        <v>0</v>
      </c>
      <c r="AR54" s="94" t="n">
        <f aca="false">SUM(AR55:AR68)</f>
        <v>0</v>
      </c>
    </row>
    <row r="55" customFormat="false" ht="18" hidden="false" customHeight="true" outlineLevel="0" collapsed="false">
      <c r="A55" s="52" t="s">
        <v>61</v>
      </c>
      <c r="B55" s="52"/>
      <c r="C55" s="52"/>
      <c r="D55" s="52"/>
      <c r="E55" s="53" t="n">
        <v>8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62"/>
      <c r="M55" s="64" t="n">
        <v>0</v>
      </c>
      <c r="N55" s="63" t="n">
        <v>0</v>
      </c>
      <c r="O55" s="96" t="n">
        <v>0</v>
      </c>
      <c r="P55" s="96" t="n">
        <v>0</v>
      </c>
      <c r="Q55" s="96" t="n">
        <v>0</v>
      </c>
      <c r="R55" s="97" t="n">
        <v>0</v>
      </c>
      <c r="AA55" s="52" t="s">
        <v>61</v>
      </c>
      <c r="AB55" s="52"/>
      <c r="AC55" s="52"/>
      <c r="AD55" s="52"/>
      <c r="AE55" s="53" t="n">
        <v>8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65"/>
      <c r="AM55" s="67" t="n">
        <v>0</v>
      </c>
      <c r="AN55" s="66" t="n">
        <v>0</v>
      </c>
      <c r="AO55" s="99" t="n">
        <v>0</v>
      </c>
      <c r="AP55" s="99" t="n">
        <v>0</v>
      </c>
      <c r="AQ55" s="99" t="n">
        <v>0</v>
      </c>
      <c r="AR55" s="100" t="n">
        <v>0</v>
      </c>
    </row>
    <row r="56" customFormat="false" ht="18" hidden="false" customHeight="true" outlineLevel="0" collapsed="false">
      <c r="A56" s="52" t="s">
        <v>62</v>
      </c>
      <c r="B56" s="52"/>
      <c r="C56" s="52"/>
      <c r="D56" s="52"/>
      <c r="E56" s="53" t="n">
        <v>9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62"/>
      <c r="M56" s="64" t="n">
        <v>0</v>
      </c>
      <c r="N56" s="63" t="n">
        <v>0</v>
      </c>
      <c r="O56" s="96" t="n">
        <v>0</v>
      </c>
      <c r="P56" s="96" t="n">
        <v>0</v>
      </c>
      <c r="Q56" s="96" t="n">
        <v>0</v>
      </c>
      <c r="R56" s="97" t="n">
        <v>0</v>
      </c>
      <c r="AA56" s="52" t="s">
        <v>62</v>
      </c>
      <c r="AB56" s="52"/>
      <c r="AC56" s="52"/>
      <c r="AD56" s="52"/>
      <c r="AE56" s="53" t="n">
        <v>9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65"/>
      <c r="AM56" s="67" t="n">
        <v>0</v>
      </c>
      <c r="AN56" s="66" t="n">
        <v>0</v>
      </c>
      <c r="AO56" s="99" t="n">
        <v>0</v>
      </c>
      <c r="AP56" s="99" t="n">
        <v>0</v>
      </c>
      <c r="AQ56" s="99" t="n">
        <v>0</v>
      </c>
      <c r="AR56" s="100" t="n">
        <v>0</v>
      </c>
    </row>
    <row r="57" customFormat="false" ht="18" hidden="false" customHeight="true" outlineLevel="0" collapsed="false">
      <c r="A57" s="52" t="s">
        <v>63</v>
      </c>
      <c r="B57" s="52"/>
      <c r="C57" s="52"/>
      <c r="D57" s="52"/>
      <c r="E57" s="53" t="n">
        <v>1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62"/>
      <c r="M57" s="64" t="n">
        <v>0</v>
      </c>
      <c r="N57" s="63" t="n">
        <v>0</v>
      </c>
      <c r="O57" s="96" t="n">
        <v>0</v>
      </c>
      <c r="P57" s="96" t="n">
        <v>0</v>
      </c>
      <c r="Q57" s="96" t="n">
        <v>0</v>
      </c>
      <c r="R57" s="97" t="n">
        <v>0</v>
      </c>
      <c r="AA57" s="52" t="s">
        <v>63</v>
      </c>
      <c r="AB57" s="52"/>
      <c r="AC57" s="52"/>
      <c r="AD57" s="52"/>
      <c r="AE57" s="53" t="n">
        <v>1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65"/>
      <c r="AM57" s="67" t="n">
        <v>0</v>
      </c>
      <c r="AN57" s="66" t="n">
        <v>0</v>
      </c>
      <c r="AO57" s="99" t="n">
        <v>0</v>
      </c>
      <c r="AP57" s="99" t="n">
        <v>0</v>
      </c>
      <c r="AQ57" s="99" t="n">
        <v>0</v>
      </c>
      <c r="AR57" s="100" t="n">
        <v>0</v>
      </c>
    </row>
    <row r="58" customFormat="false" ht="18" hidden="false" customHeight="true" outlineLevel="0" collapsed="false">
      <c r="A58" s="52" t="s">
        <v>64</v>
      </c>
      <c r="B58" s="52"/>
      <c r="C58" s="52"/>
      <c r="D58" s="52"/>
      <c r="E58" s="53" t="n">
        <v>11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62"/>
      <c r="M58" s="64" t="n">
        <v>0</v>
      </c>
      <c r="N58" s="63" t="n">
        <v>0</v>
      </c>
      <c r="O58" s="96" t="n">
        <v>0</v>
      </c>
      <c r="P58" s="96" t="n">
        <v>0</v>
      </c>
      <c r="Q58" s="96" t="n">
        <v>0</v>
      </c>
      <c r="R58" s="97" t="n">
        <v>0</v>
      </c>
      <c r="AA58" s="52" t="s">
        <v>64</v>
      </c>
      <c r="AB58" s="52"/>
      <c r="AC58" s="52"/>
      <c r="AD58" s="52"/>
      <c r="AE58" s="53" t="n">
        <v>11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65"/>
      <c r="AM58" s="67" t="n">
        <v>0</v>
      </c>
      <c r="AN58" s="66" t="n">
        <v>0</v>
      </c>
      <c r="AO58" s="99" t="n">
        <v>0</v>
      </c>
      <c r="AP58" s="99" t="n">
        <v>0</v>
      </c>
      <c r="AQ58" s="99" t="n">
        <v>0</v>
      </c>
      <c r="AR58" s="100" t="n">
        <v>0</v>
      </c>
    </row>
    <row r="59" customFormat="false" ht="18" hidden="false" customHeight="true" outlineLevel="0" collapsed="false">
      <c r="A59" s="52" t="s">
        <v>65</v>
      </c>
      <c r="B59" s="52"/>
      <c r="C59" s="52"/>
      <c r="D59" s="52"/>
      <c r="E59" s="53" t="n">
        <v>12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62"/>
      <c r="M59" s="64" t="n">
        <v>0</v>
      </c>
      <c r="N59" s="63" t="n">
        <v>0</v>
      </c>
      <c r="O59" s="96" t="n">
        <v>0</v>
      </c>
      <c r="P59" s="96" t="n">
        <v>0</v>
      </c>
      <c r="Q59" s="96" t="n">
        <v>0</v>
      </c>
      <c r="R59" s="97" t="n">
        <v>0</v>
      </c>
      <c r="AA59" s="52" t="s">
        <v>65</v>
      </c>
      <c r="AB59" s="52"/>
      <c r="AC59" s="52"/>
      <c r="AD59" s="52"/>
      <c r="AE59" s="53" t="n">
        <v>12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65"/>
      <c r="AM59" s="67" t="n">
        <v>0</v>
      </c>
      <c r="AN59" s="66" t="n">
        <v>0</v>
      </c>
      <c r="AO59" s="99" t="n">
        <v>0</v>
      </c>
      <c r="AP59" s="99" t="n">
        <v>0</v>
      </c>
      <c r="AQ59" s="99" t="n">
        <v>0</v>
      </c>
      <c r="AR59" s="100" t="n">
        <v>0</v>
      </c>
    </row>
    <row r="60" customFormat="false" ht="18" hidden="false" customHeight="true" outlineLevel="0" collapsed="false">
      <c r="A60" s="52" t="s">
        <v>66</v>
      </c>
      <c r="B60" s="52"/>
      <c r="C60" s="52"/>
      <c r="D60" s="52"/>
      <c r="E60" s="53" t="n">
        <v>13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62"/>
      <c r="M60" s="64" t="n">
        <v>0</v>
      </c>
      <c r="N60" s="63" t="n">
        <v>0</v>
      </c>
      <c r="O60" s="96" t="n">
        <v>0</v>
      </c>
      <c r="P60" s="96" t="n">
        <v>0</v>
      </c>
      <c r="Q60" s="96" t="n">
        <v>0</v>
      </c>
      <c r="R60" s="97" t="n">
        <v>0</v>
      </c>
      <c r="AA60" s="52" t="s">
        <v>66</v>
      </c>
      <c r="AB60" s="52"/>
      <c r="AC60" s="52"/>
      <c r="AD60" s="52"/>
      <c r="AE60" s="53" t="n">
        <v>13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65"/>
      <c r="AM60" s="67" t="n">
        <v>0</v>
      </c>
      <c r="AN60" s="66" t="n">
        <v>0</v>
      </c>
      <c r="AO60" s="99" t="n">
        <v>0</v>
      </c>
      <c r="AP60" s="99" t="n">
        <v>0</v>
      </c>
      <c r="AQ60" s="99" t="n">
        <v>0</v>
      </c>
      <c r="AR60" s="100" t="n">
        <v>0</v>
      </c>
    </row>
    <row r="61" customFormat="false" ht="18" hidden="false" customHeight="true" outlineLevel="0" collapsed="false">
      <c r="A61" s="101" t="s">
        <v>67</v>
      </c>
      <c r="B61" s="101"/>
      <c r="C61" s="101"/>
      <c r="D61" s="101"/>
      <c r="E61" s="53" t="n">
        <v>14</v>
      </c>
      <c r="F61" s="62"/>
      <c r="G61" s="62"/>
      <c r="H61" s="95" t="n">
        <v>0</v>
      </c>
      <c r="I61" s="62"/>
      <c r="J61" s="62"/>
      <c r="K61" s="62"/>
      <c r="L61" s="62"/>
      <c r="M61" s="62"/>
      <c r="N61" s="63" t="n">
        <v>0</v>
      </c>
      <c r="O61" s="96" t="n">
        <v>0</v>
      </c>
      <c r="P61" s="96" t="n">
        <v>0</v>
      </c>
      <c r="Q61" s="96" t="n">
        <v>0</v>
      </c>
      <c r="R61" s="97" t="n">
        <v>0</v>
      </c>
      <c r="AA61" s="101" t="s">
        <v>67</v>
      </c>
      <c r="AB61" s="101"/>
      <c r="AC61" s="101"/>
      <c r="AD61" s="101"/>
      <c r="AE61" s="53" t="n">
        <v>14</v>
      </c>
      <c r="AF61" s="65"/>
      <c r="AG61" s="65"/>
      <c r="AH61" s="98" t="n">
        <v>0</v>
      </c>
      <c r="AI61" s="65"/>
      <c r="AJ61" s="65"/>
      <c r="AK61" s="65"/>
      <c r="AL61" s="65"/>
      <c r="AM61" s="65"/>
      <c r="AN61" s="66" t="n">
        <v>0</v>
      </c>
      <c r="AO61" s="99" t="n">
        <v>0</v>
      </c>
      <c r="AP61" s="99" t="n">
        <v>0</v>
      </c>
      <c r="AQ61" s="99" t="n">
        <v>0</v>
      </c>
      <c r="AR61" s="100" t="n">
        <v>0</v>
      </c>
    </row>
    <row r="62" customFormat="false" ht="18" hidden="false" customHeight="true" outlineLevel="0" collapsed="false">
      <c r="A62" s="101" t="s">
        <v>68</v>
      </c>
      <c r="B62" s="101"/>
      <c r="C62" s="101"/>
      <c r="D62" s="101"/>
      <c r="E62" s="53" t="n">
        <v>15</v>
      </c>
      <c r="F62" s="62"/>
      <c r="G62" s="62"/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62"/>
      <c r="N62" s="63" t="n">
        <v>0</v>
      </c>
      <c r="O62" s="96" t="n">
        <v>0</v>
      </c>
      <c r="P62" s="96" t="n">
        <v>0</v>
      </c>
      <c r="Q62" s="96" t="n">
        <v>0</v>
      </c>
      <c r="R62" s="97" t="n">
        <v>0</v>
      </c>
      <c r="AA62" s="101" t="s">
        <v>68</v>
      </c>
      <c r="AB62" s="101"/>
      <c r="AC62" s="101"/>
      <c r="AD62" s="101"/>
      <c r="AE62" s="53" t="n">
        <v>15</v>
      </c>
      <c r="AF62" s="65"/>
      <c r="AG62" s="65"/>
      <c r="AH62" s="103" t="n">
        <v>0</v>
      </c>
      <c r="AI62" s="103" t="n">
        <v>0</v>
      </c>
      <c r="AJ62" s="103" t="n">
        <v>0</v>
      </c>
      <c r="AK62" s="103" t="n">
        <v>0</v>
      </c>
      <c r="AL62" s="103" t="n">
        <v>0</v>
      </c>
      <c r="AM62" s="65"/>
      <c r="AN62" s="66" t="n">
        <v>0</v>
      </c>
      <c r="AO62" s="99" t="n">
        <v>0</v>
      </c>
      <c r="AP62" s="99" t="n">
        <v>0</v>
      </c>
      <c r="AQ62" s="99" t="n">
        <v>0</v>
      </c>
      <c r="AR62" s="100" t="n">
        <v>0</v>
      </c>
    </row>
    <row r="63" customFormat="false" ht="18" hidden="false" customHeight="true" outlineLevel="0" collapsed="false">
      <c r="A63" s="101" t="s">
        <v>69</v>
      </c>
      <c r="B63" s="101"/>
      <c r="C63" s="101"/>
      <c r="D63" s="101"/>
      <c r="E63" s="53" t="n">
        <v>16</v>
      </c>
      <c r="F63" s="62"/>
      <c r="G63" s="62"/>
      <c r="H63" s="62"/>
      <c r="I63" s="62"/>
      <c r="J63" s="62"/>
      <c r="K63" s="62"/>
      <c r="L63" s="62"/>
      <c r="M63" s="102" t="n">
        <v>0</v>
      </c>
      <c r="N63" s="63" t="n">
        <v>0</v>
      </c>
      <c r="O63" s="96" t="n">
        <v>0</v>
      </c>
      <c r="P63" s="96" t="n">
        <v>0</v>
      </c>
      <c r="Q63" s="96" t="n">
        <v>0</v>
      </c>
      <c r="R63" s="97" t="n">
        <v>0</v>
      </c>
      <c r="AA63" s="101" t="s">
        <v>69</v>
      </c>
      <c r="AB63" s="101"/>
      <c r="AC63" s="101"/>
      <c r="AD63" s="101"/>
      <c r="AE63" s="53" t="n">
        <v>16</v>
      </c>
      <c r="AF63" s="65"/>
      <c r="AG63" s="65"/>
      <c r="AH63" s="65"/>
      <c r="AI63" s="65"/>
      <c r="AJ63" s="65"/>
      <c r="AK63" s="65"/>
      <c r="AL63" s="65"/>
      <c r="AM63" s="103" t="n">
        <v>0</v>
      </c>
      <c r="AN63" s="66" t="n">
        <v>0</v>
      </c>
      <c r="AO63" s="99" t="n">
        <v>0</v>
      </c>
      <c r="AP63" s="99" t="n">
        <v>0</v>
      </c>
      <c r="AQ63" s="99" t="n">
        <v>0</v>
      </c>
      <c r="AR63" s="100" t="n">
        <v>0</v>
      </c>
    </row>
    <row r="64" customFormat="false" ht="18" hidden="false" customHeight="true" outlineLevel="0" collapsed="false">
      <c r="A64" s="101" t="s">
        <v>70</v>
      </c>
      <c r="B64" s="101"/>
      <c r="C64" s="101"/>
      <c r="D64" s="101"/>
      <c r="E64" s="104" t="n">
        <v>17</v>
      </c>
      <c r="F64" s="62"/>
      <c r="G64" s="62"/>
      <c r="H64" s="62"/>
      <c r="I64" s="62"/>
      <c r="J64" s="62"/>
      <c r="K64" s="62"/>
      <c r="L64" s="102" t="n">
        <v>0</v>
      </c>
      <c r="M64" s="102" t="n">
        <v>0</v>
      </c>
      <c r="N64" s="63" t="n">
        <v>0</v>
      </c>
      <c r="O64" s="96" t="n">
        <v>0</v>
      </c>
      <c r="P64" s="96" t="n">
        <v>0</v>
      </c>
      <c r="Q64" s="96" t="n">
        <v>0</v>
      </c>
      <c r="R64" s="97" t="n">
        <v>0</v>
      </c>
      <c r="AA64" s="101" t="s">
        <v>70</v>
      </c>
      <c r="AB64" s="101"/>
      <c r="AC64" s="101"/>
      <c r="AD64" s="101"/>
      <c r="AE64" s="104" t="n">
        <v>17</v>
      </c>
      <c r="AF64" s="65"/>
      <c r="AG64" s="65"/>
      <c r="AH64" s="65"/>
      <c r="AI64" s="65"/>
      <c r="AJ64" s="65"/>
      <c r="AK64" s="65"/>
      <c r="AL64" s="103" t="n">
        <v>0</v>
      </c>
      <c r="AM64" s="103" t="n">
        <v>0</v>
      </c>
      <c r="AN64" s="66" t="n">
        <v>0</v>
      </c>
      <c r="AO64" s="99" t="n">
        <v>0</v>
      </c>
      <c r="AP64" s="99" t="n">
        <v>0</v>
      </c>
      <c r="AQ64" s="99" t="n">
        <v>0</v>
      </c>
      <c r="AR64" s="100" t="n">
        <v>0</v>
      </c>
    </row>
    <row r="65" customFormat="false" ht="18" hidden="false" customHeight="true" outlineLevel="0" collapsed="false">
      <c r="A65" s="101" t="s">
        <v>71</v>
      </c>
      <c r="B65" s="101"/>
      <c r="C65" s="101"/>
      <c r="D65" s="101"/>
      <c r="E65" s="53" t="n">
        <v>18</v>
      </c>
      <c r="F65" s="62"/>
      <c r="G65" s="62"/>
      <c r="H65" s="62"/>
      <c r="I65" s="62"/>
      <c r="J65" s="62"/>
      <c r="K65" s="62"/>
      <c r="L65" s="62"/>
      <c r="M65" s="102" t="n">
        <v>0</v>
      </c>
      <c r="N65" s="63" t="n">
        <v>0</v>
      </c>
      <c r="O65" s="96" t="n">
        <v>0</v>
      </c>
      <c r="P65" s="96" t="n">
        <v>0</v>
      </c>
      <c r="Q65" s="96" t="n">
        <v>0</v>
      </c>
      <c r="R65" s="97" t="n">
        <v>0</v>
      </c>
      <c r="AA65" s="101" t="s">
        <v>71</v>
      </c>
      <c r="AB65" s="101"/>
      <c r="AC65" s="101"/>
      <c r="AD65" s="101"/>
      <c r="AE65" s="53" t="n">
        <v>18</v>
      </c>
      <c r="AF65" s="65"/>
      <c r="AG65" s="65"/>
      <c r="AH65" s="65"/>
      <c r="AI65" s="65"/>
      <c r="AJ65" s="65"/>
      <c r="AK65" s="65"/>
      <c r="AL65" s="65"/>
      <c r="AM65" s="103" t="n">
        <v>0</v>
      </c>
      <c r="AN65" s="66" t="n">
        <v>0</v>
      </c>
      <c r="AO65" s="99" t="n">
        <v>0</v>
      </c>
      <c r="AP65" s="99" t="n">
        <v>0</v>
      </c>
      <c r="AQ65" s="99" t="n">
        <v>0</v>
      </c>
      <c r="AR65" s="100" t="n">
        <v>0</v>
      </c>
    </row>
    <row r="66" customFormat="false" ht="18" hidden="false" customHeight="true" outlineLevel="0" collapsed="false">
      <c r="A66" s="101" t="s">
        <v>72</v>
      </c>
      <c r="B66" s="101"/>
      <c r="C66" s="101"/>
      <c r="D66" s="101"/>
      <c r="E66" s="53" t="n">
        <v>19</v>
      </c>
      <c r="F66" s="62"/>
      <c r="G66" s="62"/>
      <c r="H66" s="62"/>
      <c r="I66" s="62"/>
      <c r="J66" s="62"/>
      <c r="K66" s="62"/>
      <c r="L66" s="62"/>
      <c r="M66" s="62"/>
      <c r="N66" s="63" t="n">
        <v>0</v>
      </c>
      <c r="O66" s="96" t="n">
        <v>0</v>
      </c>
      <c r="P66" s="96" t="n">
        <v>0</v>
      </c>
      <c r="Q66" s="96" t="n">
        <v>0</v>
      </c>
      <c r="R66" s="97" t="n">
        <v>0</v>
      </c>
      <c r="AA66" s="101" t="s">
        <v>72</v>
      </c>
      <c r="AB66" s="101"/>
      <c r="AC66" s="101"/>
      <c r="AD66" s="101"/>
      <c r="AE66" s="53" t="n">
        <v>19</v>
      </c>
      <c r="AF66" s="65"/>
      <c r="AG66" s="65"/>
      <c r="AH66" s="65"/>
      <c r="AI66" s="65"/>
      <c r="AJ66" s="65"/>
      <c r="AK66" s="65"/>
      <c r="AL66" s="65"/>
      <c r="AM66" s="65"/>
      <c r="AN66" s="66" t="n">
        <v>0</v>
      </c>
      <c r="AO66" s="99" t="n">
        <v>0</v>
      </c>
      <c r="AP66" s="99" t="n">
        <v>0</v>
      </c>
      <c r="AQ66" s="99" t="n">
        <v>0</v>
      </c>
      <c r="AR66" s="100" t="n">
        <v>0</v>
      </c>
    </row>
    <row r="67" customFormat="false" ht="18" hidden="false" customHeight="true" outlineLevel="0" collapsed="false">
      <c r="A67" s="52" t="s">
        <v>73</v>
      </c>
      <c r="B67" s="52"/>
      <c r="C67" s="52"/>
      <c r="D67" s="52"/>
      <c r="E67" s="53" t="n">
        <v>20</v>
      </c>
      <c r="F67" s="62"/>
      <c r="G67" s="62"/>
      <c r="H67" s="62"/>
      <c r="I67" s="62"/>
      <c r="J67" s="62"/>
      <c r="K67" s="64" t="n">
        <v>0</v>
      </c>
      <c r="L67" s="62"/>
      <c r="M67" s="62"/>
      <c r="N67" s="63" t="n">
        <v>0</v>
      </c>
      <c r="O67" s="96" t="n">
        <v>0</v>
      </c>
      <c r="P67" s="96" t="n">
        <v>0</v>
      </c>
      <c r="Q67" s="96" t="n">
        <v>0</v>
      </c>
      <c r="R67" s="97" t="n">
        <v>0</v>
      </c>
      <c r="AA67" s="52" t="s">
        <v>73</v>
      </c>
      <c r="AB67" s="52"/>
      <c r="AC67" s="52"/>
      <c r="AD67" s="52"/>
      <c r="AE67" s="53" t="n">
        <v>20</v>
      </c>
      <c r="AF67" s="65"/>
      <c r="AG67" s="65"/>
      <c r="AH67" s="65"/>
      <c r="AI67" s="65"/>
      <c r="AJ67" s="65"/>
      <c r="AK67" s="67" t="n">
        <v>7000</v>
      </c>
      <c r="AL67" s="65"/>
      <c r="AM67" s="65"/>
      <c r="AN67" s="66" t="n">
        <v>0</v>
      </c>
      <c r="AO67" s="99" t="n">
        <v>0</v>
      </c>
      <c r="AP67" s="99" t="n">
        <v>0</v>
      </c>
      <c r="AQ67" s="99" t="n">
        <v>0</v>
      </c>
      <c r="AR67" s="100" t="n">
        <v>0</v>
      </c>
    </row>
    <row r="68" customFormat="false" ht="18" hidden="false" customHeight="true" outlineLevel="0" collapsed="false">
      <c r="A68" s="105" t="s">
        <v>74</v>
      </c>
      <c r="B68" s="105"/>
      <c r="C68" s="105"/>
      <c r="D68" s="105"/>
      <c r="E68" s="106" t="n">
        <v>21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8" t="n">
        <v>0</v>
      </c>
      <c r="O68" s="107" t="n">
        <v>0</v>
      </c>
      <c r="P68" s="107" t="n">
        <v>0</v>
      </c>
      <c r="Q68" s="107" t="n">
        <v>0</v>
      </c>
      <c r="R68" s="109" t="n">
        <v>0</v>
      </c>
      <c r="AA68" s="105" t="s">
        <v>74</v>
      </c>
      <c r="AB68" s="105"/>
      <c r="AC68" s="105"/>
      <c r="AD68" s="105"/>
      <c r="AE68" s="106" t="n">
        <v>21</v>
      </c>
      <c r="AF68" s="110" t="n">
        <v>0</v>
      </c>
      <c r="AG68" s="110" t="n">
        <v>0</v>
      </c>
      <c r="AH68" s="110" t="n">
        <v>0</v>
      </c>
      <c r="AI68" s="110" t="n">
        <v>0</v>
      </c>
      <c r="AJ68" s="110" t="n">
        <v>0</v>
      </c>
      <c r="AK68" s="110" t="n">
        <v>0</v>
      </c>
      <c r="AL68" s="110" t="n">
        <v>0</v>
      </c>
      <c r="AM68" s="110" t="n">
        <v>0</v>
      </c>
      <c r="AN68" s="111" t="n">
        <v>0</v>
      </c>
      <c r="AO68" s="110" t="n">
        <v>0</v>
      </c>
      <c r="AP68" s="110" t="n">
        <v>0</v>
      </c>
      <c r="AQ68" s="110" t="n">
        <v>0</v>
      </c>
      <c r="AR68" s="112" t="n">
        <v>0</v>
      </c>
    </row>
    <row r="69" customFormat="false" ht="18" hidden="false" customHeight="true" outlineLevel="0" collapsed="false">
      <c r="A69" s="89" t="s">
        <v>75</v>
      </c>
      <c r="B69" s="89"/>
      <c r="C69" s="89"/>
      <c r="D69" s="89"/>
      <c r="E69" s="53" t="n">
        <v>22</v>
      </c>
      <c r="F69" s="113" t="n">
        <f aca="false">ROUND(SUM(F70:F80),0)</f>
        <v>0</v>
      </c>
      <c r="G69" s="71" t="n">
        <f aca="false">ROUND(SUM(G70:G80),0)</f>
        <v>0</v>
      </c>
      <c r="H69" s="71" t="n">
        <f aca="false">ROUND(SUM(H70:H80),0)</f>
        <v>0</v>
      </c>
      <c r="I69" s="71" t="n">
        <f aca="false">ROUND(SUM(I70:I80),0)</f>
        <v>0</v>
      </c>
      <c r="J69" s="71" t="n">
        <f aca="false">ROUND(SUM(J70:J80),0)</f>
        <v>0</v>
      </c>
      <c r="K69" s="71" t="n">
        <f aca="false">ROUND(SUM(K70:K80),0)</f>
        <v>0</v>
      </c>
      <c r="L69" s="71" t="n">
        <f aca="false">ROUND(SUM(L70:L80),0)</f>
        <v>0</v>
      </c>
      <c r="M69" s="71" t="n">
        <f aca="false">ROUND(SUM(M70:M80),0)</f>
        <v>0</v>
      </c>
      <c r="N69" s="114" t="n">
        <f aca="false">ROUND(SUM(N70:N80),0)</f>
        <v>0</v>
      </c>
      <c r="O69" s="114" t="n">
        <f aca="false">ROUND(SUM(O70:O80),0)</f>
        <v>0</v>
      </c>
      <c r="P69" s="114" t="n">
        <f aca="false">ROUND(SUM(P70:P80),0)</f>
        <v>0</v>
      </c>
      <c r="Q69" s="114" t="n">
        <f aca="false">ROUND(SUM(Q70:Q80),0)</f>
        <v>0</v>
      </c>
      <c r="R69" s="115" t="n">
        <f aca="false">ROUND(SUM(R70:R80),0)</f>
        <v>0</v>
      </c>
      <c r="AA69" s="89" t="s">
        <v>75</v>
      </c>
      <c r="AB69" s="89"/>
      <c r="AC69" s="89"/>
      <c r="AD69" s="89"/>
      <c r="AE69" s="53" t="n">
        <v>22</v>
      </c>
      <c r="AF69" s="113" t="n">
        <f aca="false">ROUND(SUM(AF70:AF80),0)</f>
        <v>0</v>
      </c>
      <c r="AG69" s="71" t="n">
        <f aca="false">ROUND(SUM(AG70:AG80),0)</f>
        <v>0</v>
      </c>
      <c r="AH69" s="71" t="n">
        <f aca="false">ROUND(SUM(AH70:AH80),0)</f>
        <v>0</v>
      </c>
      <c r="AI69" s="71" t="n">
        <f aca="false">ROUND(SUM(AI70:AI80),0)</f>
        <v>0</v>
      </c>
      <c r="AJ69" s="71" t="n">
        <f aca="false">ROUND(SUM(AJ70:AJ80),0)</f>
        <v>0</v>
      </c>
      <c r="AK69" s="71" t="n">
        <f aca="false">ROUND(SUM(AK70:AK80),0)</f>
        <v>0</v>
      </c>
      <c r="AL69" s="71" t="n">
        <f aca="false">ROUND(SUM(AL70:AL80),0)</f>
        <v>50</v>
      </c>
      <c r="AM69" s="71" t="n">
        <f aca="false">ROUND(SUM(AM70:AM80),0)</f>
        <v>0</v>
      </c>
      <c r="AN69" s="116" t="n">
        <f aca="false">ROUND(SUM(AN70:AN80),0)</f>
        <v>0</v>
      </c>
      <c r="AO69" s="116" t="n">
        <f aca="false">ROUND(SUM(AO70:AO80),0)</f>
        <v>0</v>
      </c>
      <c r="AP69" s="116" t="n">
        <f aca="false">ROUND(SUM(AP70:AP80),0)</f>
        <v>0</v>
      </c>
      <c r="AQ69" s="116" t="n">
        <f aca="false">ROUND(SUM(AQ70:AQ80),0)</f>
        <v>0</v>
      </c>
      <c r="AR69" s="115" t="n">
        <f aca="false">ROUND(SUM(AR70:AR80),0)</f>
        <v>0</v>
      </c>
    </row>
    <row r="70" customFormat="false" ht="18" hidden="false" customHeight="true" outlineLevel="0" collapsed="false">
      <c r="A70" s="52" t="s">
        <v>76</v>
      </c>
      <c r="B70" s="52"/>
      <c r="C70" s="52"/>
      <c r="D70" s="52"/>
      <c r="E70" s="53" t="n">
        <v>23</v>
      </c>
      <c r="F70" s="54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7" t="n">
        <v>0</v>
      </c>
      <c r="AA70" s="52" t="s">
        <v>76</v>
      </c>
      <c r="AB70" s="52"/>
      <c r="AC70" s="52"/>
      <c r="AD70" s="52"/>
      <c r="AE70" s="53" t="n">
        <v>23</v>
      </c>
      <c r="AF70" s="58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99" t="n">
        <v>0</v>
      </c>
      <c r="AO70" s="99" t="n">
        <v>0</v>
      </c>
      <c r="AP70" s="99" t="n">
        <v>0</v>
      </c>
      <c r="AQ70" s="99" t="n">
        <v>0</v>
      </c>
      <c r="AR70" s="100" t="n">
        <v>0</v>
      </c>
    </row>
    <row r="71" customFormat="false" ht="18" hidden="false" customHeight="true" outlineLevel="0" collapsed="false">
      <c r="A71" s="52" t="s">
        <v>77</v>
      </c>
      <c r="B71" s="52"/>
      <c r="C71" s="52"/>
      <c r="D71" s="52"/>
      <c r="E71" s="53" t="n">
        <v>24</v>
      </c>
      <c r="F71" s="54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7" t="n">
        <v>0</v>
      </c>
      <c r="AA71" s="52" t="s">
        <v>77</v>
      </c>
      <c r="AB71" s="52"/>
      <c r="AC71" s="52"/>
      <c r="AD71" s="52"/>
      <c r="AE71" s="53" t="n">
        <v>24</v>
      </c>
      <c r="AF71" s="58" t="n">
        <v>0</v>
      </c>
      <c r="AG71" s="60" t="n">
        <v>0</v>
      </c>
      <c r="AH71" s="60" t="n">
        <v>0</v>
      </c>
      <c r="AI71" s="60" t="n">
        <v>0</v>
      </c>
      <c r="AJ71" s="60" t="n">
        <v>0</v>
      </c>
      <c r="AK71" s="60" t="n">
        <v>0</v>
      </c>
      <c r="AL71" s="60" t="n">
        <v>0</v>
      </c>
      <c r="AM71" s="60" t="n">
        <v>0</v>
      </c>
      <c r="AN71" s="99" t="n">
        <v>0</v>
      </c>
      <c r="AO71" s="99" t="n">
        <v>0</v>
      </c>
      <c r="AP71" s="99" t="n">
        <v>0</v>
      </c>
      <c r="AQ71" s="99" t="n">
        <v>0</v>
      </c>
      <c r="AR71" s="100" t="n">
        <v>0</v>
      </c>
    </row>
    <row r="72" customFormat="false" ht="18" hidden="false" customHeight="true" outlineLevel="0" collapsed="false">
      <c r="A72" s="52" t="s">
        <v>78</v>
      </c>
      <c r="B72" s="52"/>
      <c r="C72" s="52"/>
      <c r="D72" s="52"/>
      <c r="E72" s="53" t="n">
        <v>25</v>
      </c>
      <c r="F72" s="54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7" t="n">
        <v>0</v>
      </c>
      <c r="AA72" s="52" t="s">
        <v>78</v>
      </c>
      <c r="AB72" s="52"/>
      <c r="AC72" s="52"/>
      <c r="AD72" s="52"/>
      <c r="AE72" s="53" t="n">
        <v>25</v>
      </c>
      <c r="AF72" s="58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99" t="n">
        <v>0</v>
      </c>
      <c r="AO72" s="99" t="n">
        <v>0</v>
      </c>
      <c r="AP72" s="99" t="n">
        <v>0</v>
      </c>
      <c r="AQ72" s="99" t="n">
        <v>0</v>
      </c>
      <c r="AR72" s="100" t="n">
        <v>0</v>
      </c>
    </row>
    <row r="73" customFormat="false" ht="18" hidden="false" customHeight="true" outlineLevel="0" collapsed="false">
      <c r="A73" s="52" t="s">
        <v>79</v>
      </c>
      <c r="B73" s="52"/>
      <c r="C73" s="52"/>
      <c r="D73" s="52"/>
      <c r="E73" s="53" t="n">
        <v>26</v>
      </c>
      <c r="F73" s="54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7" t="n">
        <v>0</v>
      </c>
      <c r="AA73" s="52" t="s">
        <v>79</v>
      </c>
      <c r="AB73" s="52"/>
      <c r="AC73" s="52"/>
      <c r="AD73" s="52"/>
      <c r="AE73" s="53" t="n">
        <v>26</v>
      </c>
      <c r="AF73" s="58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99" t="n">
        <v>0</v>
      </c>
      <c r="AO73" s="99" t="n">
        <v>0</v>
      </c>
      <c r="AP73" s="99" t="n">
        <v>0</v>
      </c>
      <c r="AQ73" s="99" t="n">
        <v>0</v>
      </c>
      <c r="AR73" s="100" t="n">
        <v>0</v>
      </c>
    </row>
    <row r="74" customFormat="false" ht="18" hidden="false" customHeight="true" outlineLevel="0" collapsed="false">
      <c r="A74" s="52" t="s">
        <v>80</v>
      </c>
      <c r="B74" s="52"/>
      <c r="C74" s="52"/>
      <c r="D74" s="52"/>
      <c r="E74" s="53" t="n">
        <v>27</v>
      </c>
      <c r="F74" s="54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7" t="n">
        <v>0</v>
      </c>
      <c r="AA74" s="52" t="s">
        <v>80</v>
      </c>
      <c r="AB74" s="52"/>
      <c r="AC74" s="52"/>
      <c r="AD74" s="52"/>
      <c r="AE74" s="53" t="n">
        <v>27</v>
      </c>
      <c r="AF74" s="58" t="n">
        <v>0</v>
      </c>
      <c r="AG74" s="60" t="n">
        <v>0</v>
      </c>
      <c r="AH74" s="60" t="n">
        <v>0</v>
      </c>
      <c r="AI74" s="60" t="n">
        <v>0</v>
      </c>
      <c r="AJ74" s="60" t="n">
        <v>0</v>
      </c>
      <c r="AK74" s="60" t="n">
        <v>0</v>
      </c>
      <c r="AL74" s="60" t="n">
        <v>0</v>
      </c>
      <c r="AM74" s="60" t="n">
        <v>0</v>
      </c>
      <c r="AN74" s="99" t="n">
        <v>0</v>
      </c>
      <c r="AO74" s="99" t="n">
        <v>0</v>
      </c>
      <c r="AP74" s="99" t="n">
        <v>0</v>
      </c>
      <c r="AQ74" s="99" t="n">
        <v>0</v>
      </c>
      <c r="AR74" s="100" t="n">
        <v>0</v>
      </c>
    </row>
    <row r="75" customFormat="false" ht="18" hidden="false" customHeight="true" outlineLevel="0" collapsed="false">
      <c r="A75" s="52" t="s">
        <v>81</v>
      </c>
      <c r="B75" s="52"/>
      <c r="C75" s="52"/>
      <c r="D75" s="52"/>
      <c r="E75" s="53" t="n">
        <v>28</v>
      </c>
      <c r="F75" s="54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7" t="n">
        <v>0</v>
      </c>
      <c r="AA75" s="52" t="s">
        <v>81</v>
      </c>
      <c r="AB75" s="52"/>
      <c r="AC75" s="52"/>
      <c r="AD75" s="52"/>
      <c r="AE75" s="53" t="n">
        <v>28</v>
      </c>
      <c r="AF75" s="58" t="n">
        <v>0</v>
      </c>
      <c r="AG75" s="60" t="n">
        <v>0</v>
      </c>
      <c r="AH75" s="60" t="n">
        <v>0</v>
      </c>
      <c r="AI75" s="60" t="n">
        <v>0</v>
      </c>
      <c r="AJ75" s="60" t="n">
        <v>0</v>
      </c>
      <c r="AK75" s="60" t="n">
        <v>0</v>
      </c>
      <c r="AL75" s="60" t="n">
        <v>0</v>
      </c>
      <c r="AM75" s="60" t="n">
        <v>0</v>
      </c>
      <c r="AN75" s="99" t="n">
        <v>0</v>
      </c>
      <c r="AO75" s="99" t="n">
        <v>0</v>
      </c>
      <c r="AP75" s="99" t="n">
        <v>0</v>
      </c>
      <c r="AQ75" s="99" t="n">
        <v>0</v>
      </c>
      <c r="AR75" s="100" t="n">
        <v>0</v>
      </c>
    </row>
    <row r="76" customFormat="false" ht="18" hidden="false" customHeight="true" outlineLevel="0" collapsed="false">
      <c r="A76" s="101" t="s">
        <v>82</v>
      </c>
      <c r="B76" s="101"/>
      <c r="C76" s="101"/>
      <c r="D76" s="101"/>
      <c r="E76" s="53" t="n">
        <v>29</v>
      </c>
      <c r="F76" s="54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7" t="n">
        <v>0</v>
      </c>
      <c r="AA76" s="101" t="s">
        <v>82</v>
      </c>
      <c r="AB76" s="101"/>
      <c r="AC76" s="101"/>
      <c r="AD76" s="101"/>
      <c r="AE76" s="53" t="n">
        <v>29</v>
      </c>
      <c r="AF76" s="58" t="n">
        <v>0</v>
      </c>
      <c r="AG76" s="60" t="n">
        <v>0</v>
      </c>
      <c r="AH76" s="60" t="n">
        <v>0</v>
      </c>
      <c r="AI76" s="60" t="n">
        <v>0</v>
      </c>
      <c r="AJ76" s="60" t="n">
        <v>0</v>
      </c>
      <c r="AK76" s="60" t="n">
        <v>0</v>
      </c>
      <c r="AL76" s="60" t="n">
        <v>0</v>
      </c>
      <c r="AM76" s="60" t="n">
        <v>0</v>
      </c>
      <c r="AN76" s="99" t="n">
        <v>0</v>
      </c>
      <c r="AO76" s="99" t="n">
        <v>0</v>
      </c>
      <c r="AP76" s="99" t="n">
        <v>0</v>
      </c>
      <c r="AQ76" s="99" t="n">
        <v>0</v>
      </c>
      <c r="AR76" s="100" t="n">
        <v>0</v>
      </c>
    </row>
    <row r="77" customFormat="false" ht="18" hidden="false" customHeight="true" outlineLevel="0" collapsed="false">
      <c r="A77" s="101" t="s">
        <v>83</v>
      </c>
      <c r="B77" s="101"/>
      <c r="C77" s="101"/>
      <c r="D77" s="101"/>
      <c r="E77" s="53" t="n">
        <v>30</v>
      </c>
      <c r="F77" s="54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7" t="n">
        <v>0</v>
      </c>
      <c r="AA77" s="101" t="s">
        <v>83</v>
      </c>
      <c r="AB77" s="101"/>
      <c r="AC77" s="101"/>
      <c r="AD77" s="101"/>
      <c r="AE77" s="53" t="n">
        <v>30</v>
      </c>
      <c r="AF77" s="58" t="n">
        <v>0</v>
      </c>
      <c r="AG77" s="60" t="n">
        <v>0</v>
      </c>
      <c r="AH77" s="60" t="n">
        <v>0</v>
      </c>
      <c r="AI77" s="60" t="n">
        <v>0</v>
      </c>
      <c r="AJ77" s="60" t="n">
        <v>0</v>
      </c>
      <c r="AK77" s="60" t="n">
        <v>0</v>
      </c>
      <c r="AL77" s="60" t="n">
        <v>0</v>
      </c>
      <c r="AM77" s="60" t="n">
        <v>0</v>
      </c>
      <c r="AN77" s="99" t="n">
        <v>0</v>
      </c>
      <c r="AO77" s="99" t="n">
        <v>0</v>
      </c>
      <c r="AP77" s="99" t="n">
        <v>0</v>
      </c>
      <c r="AQ77" s="99" t="n">
        <v>0</v>
      </c>
      <c r="AR77" s="100" t="n">
        <v>0</v>
      </c>
    </row>
    <row r="78" customFormat="false" ht="18" hidden="false" customHeight="true" outlineLevel="0" collapsed="false">
      <c r="A78" s="101" t="s">
        <v>84</v>
      </c>
      <c r="B78" s="101"/>
      <c r="C78" s="101"/>
      <c r="D78" s="101"/>
      <c r="E78" s="53" t="n">
        <v>31</v>
      </c>
      <c r="F78" s="54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7" t="n">
        <v>0</v>
      </c>
      <c r="AA78" s="101" t="s">
        <v>84</v>
      </c>
      <c r="AB78" s="101"/>
      <c r="AC78" s="101"/>
      <c r="AD78" s="101"/>
      <c r="AE78" s="53" t="n">
        <v>31</v>
      </c>
      <c r="AF78" s="58" t="n">
        <v>0</v>
      </c>
      <c r="AG78" s="60" t="n">
        <v>0</v>
      </c>
      <c r="AH78" s="60" t="n">
        <v>0</v>
      </c>
      <c r="AI78" s="60" t="n">
        <v>0</v>
      </c>
      <c r="AJ78" s="60" t="n">
        <v>0</v>
      </c>
      <c r="AK78" s="60" t="n">
        <v>0</v>
      </c>
      <c r="AL78" s="60" t="n">
        <v>0</v>
      </c>
      <c r="AM78" s="60" t="n">
        <v>0</v>
      </c>
      <c r="AN78" s="99" t="n">
        <v>0</v>
      </c>
      <c r="AO78" s="99" t="n">
        <v>0</v>
      </c>
      <c r="AP78" s="99" t="n">
        <v>0</v>
      </c>
      <c r="AQ78" s="99" t="n">
        <v>0</v>
      </c>
      <c r="AR78" s="100" t="n">
        <v>0</v>
      </c>
    </row>
    <row r="79" customFormat="false" ht="18" hidden="false" customHeight="true" outlineLevel="0" collapsed="false">
      <c r="A79" s="52" t="s">
        <v>85</v>
      </c>
      <c r="B79" s="52"/>
      <c r="C79" s="52"/>
      <c r="D79" s="52"/>
      <c r="E79" s="53" t="n">
        <v>32</v>
      </c>
      <c r="F79" s="54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7" t="n">
        <v>0</v>
      </c>
      <c r="AA79" s="52" t="s">
        <v>85</v>
      </c>
      <c r="AB79" s="52"/>
      <c r="AC79" s="52"/>
      <c r="AD79" s="52"/>
      <c r="AE79" s="53" t="n">
        <v>32</v>
      </c>
      <c r="AF79" s="58" t="n">
        <v>0</v>
      </c>
      <c r="AG79" s="60" t="n">
        <v>0</v>
      </c>
      <c r="AH79" s="60" t="n">
        <v>0</v>
      </c>
      <c r="AI79" s="60" t="n">
        <v>0</v>
      </c>
      <c r="AJ79" s="60" t="n">
        <v>0</v>
      </c>
      <c r="AK79" s="60" t="n">
        <v>0</v>
      </c>
      <c r="AL79" s="60" t="n">
        <v>50</v>
      </c>
      <c r="AM79" s="60" t="n">
        <v>0</v>
      </c>
      <c r="AN79" s="99" t="n">
        <v>0</v>
      </c>
      <c r="AO79" s="99" t="n">
        <v>0</v>
      </c>
      <c r="AP79" s="99" t="n">
        <v>0</v>
      </c>
      <c r="AQ79" s="99" t="n">
        <v>0</v>
      </c>
      <c r="AR79" s="100" t="n">
        <v>0</v>
      </c>
    </row>
    <row r="80" customFormat="false" ht="18" hidden="false" customHeight="true" outlineLevel="0" collapsed="false">
      <c r="A80" s="80" t="s">
        <v>86</v>
      </c>
      <c r="B80" s="80"/>
      <c r="C80" s="80"/>
      <c r="D80" s="80"/>
      <c r="E80" s="53" t="n">
        <v>33</v>
      </c>
      <c r="F80" s="54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8" t="n">
        <v>0</v>
      </c>
      <c r="O80" s="118" t="n">
        <v>0</v>
      </c>
      <c r="P80" s="118" t="n">
        <v>0</v>
      </c>
      <c r="Q80" s="118" t="n">
        <v>0</v>
      </c>
      <c r="R80" s="97" t="n">
        <v>0</v>
      </c>
      <c r="AA80" s="80" t="s">
        <v>86</v>
      </c>
      <c r="AB80" s="80"/>
      <c r="AC80" s="80"/>
      <c r="AD80" s="80"/>
      <c r="AE80" s="53" t="n">
        <v>33</v>
      </c>
      <c r="AF80" s="58" t="n">
        <v>0</v>
      </c>
      <c r="AG80" s="119" t="n">
        <v>0</v>
      </c>
      <c r="AH80" s="119" t="n">
        <v>0</v>
      </c>
      <c r="AI80" s="119" t="n">
        <v>0</v>
      </c>
      <c r="AJ80" s="119" t="n">
        <v>0</v>
      </c>
      <c r="AK80" s="119" t="n">
        <v>0</v>
      </c>
      <c r="AL80" s="119" t="n">
        <v>0</v>
      </c>
      <c r="AM80" s="119" t="n">
        <v>0</v>
      </c>
      <c r="AN80" s="120" t="n">
        <v>0</v>
      </c>
      <c r="AO80" s="120" t="n">
        <v>0</v>
      </c>
      <c r="AP80" s="120" t="n">
        <v>0</v>
      </c>
      <c r="AQ80" s="120" t="n">
        <v>0</v>
      </c>
      <c r="AR80" s="100" t="n">
        <v>0</v>
      </c>
    </row>
    <row r="81" customFormat="false" ht="18" hidden="false" customHeight="true" outlineLevel="0" collapsed="false">
      <c r="A81" s="121" t="s">
        <v>87</v>
      </c>
      <c r="B81" s="121"/>
      <c r="C81" s="121"/>
      <c r="D81" s="121"/>
      <c r="E81" s="122" t="n">
        <v>34</v>
      </c>
      <c r="F81" s="123" t="n">
        <v>0</v>
      </c>
      <c r="G81" s="123" t="n">
        <v>0</v>
      </c>
      <c r="H81" s="123" t="n">
        <v>0</v>
      </c>
      <c r="I81" s="123" t="n">
        <v>0</v>
      </c>
      <c r="J81" s="123" t="n">
        <v>0</v>
      </c>
      <c r="K81" s="123" t="n">
        <v>0</v>
      </c>
      <c r="L81" s="123" t="n">
        <v>0</v>
      </c>
      <c r="M81" s="123" t="n">
        <v>0</v>
      </c>
      <c r="N81" s="124" t="n">
        <v>0</v>
      </c>
      <c r="O81" s="124" t="n">
        <v>0</v>
      </c>
      <c r="P81" s="124" t="n">
        <v>0</v>
      </c>
      <c r="Q81" s="124" t="n">
        <v>0</v>
      </c>
      <c r="R81" s="125" t="n">
        <v>0</v>
      </c>
      <c r="AA81" s="121" t="s">
        <v>87</v>
      </c>
      <c r="AB81" s="121"/>
      <c r="AC81" s="121"/>
      <c r="AD81" s="121"/>
      <c r="AE81" s="122" t="n">
        <v>34</v>
      </c>
      <c r="AF81" s="126" t="n">
        <v>0</v>
      </c>
      <c r="AG81" s="126" t="n">
        <v>0</v>
      </c>
      <c r="AH81" s="126" t="n">
        <v>0</v>
      </c>
      <c r="AI81" s="126" t="n">
        <v>0</v>
      </c>
      <c r="AJ81" s="126" t="n">
        <v>0</v>
      </c>
      <c r="AK81" s="126" t="n">
        <v>0</v>
      </c>
      <c r="AL81" s="126" t="n">
        <v>0</v>
      </c>
      <c r="AM81" s="126" t="n">
        <v>0</v>
      </c>
      <c r="AN81" s="127" t="n">
        <v>0</v>
      </c>
      <c r="AO81" s="127" t="n">
        <v>0</v>
      </c>
      <c r="AP81" s="127" t="n">
        <v>0</v>
      </c>
      <c r="AQ81" s="127" t="n">
        <v>0</v>
      </c>
      <c r="AR81" s="128" t="n">
        <v>0</v>
      </c>
    </row>
    <row r="82" customFormat="false" ht="18" hidden="false" customHeight="true" outlineLevel="0" collapsed="false">
      <c r="A82" s="129" t="s">
        <v>88</v>
      </c>
      <c r="B82" s="129"/>
      <c r="C82" s="129"/>
      <c r="D82" s="129"/>
      <c r="E82" s="130" t="n">
        <v>35</v>
      </c>
      <c r="F82" s="131" t="n">
        <f aca="false">F52-F53-F54-F69-F81</f>
        <v>0</v>
      </c>
      <c r="G82" s="132" t="n">
        <f aca="false">G52-G53-G54-G69-G81</f>
        <v>0</v>
      </c>
      <c r="H82" s="132" t="n">
        <f aca="false">H52-H53-H54-H69-H81</f>
        <v>0</v>
      </c>
      <c r="I82" s="132" t="n">
        <f aca="false">I52-I53-I54-I69-I81</f>
        <v>0</v>
      </c>
      <c r="J82" s="132" t="n">
        <f aca="false">J52-J53-J54-J69-J81</f>
        <v>0</v>
      </c>
      <c r="K82" s="132" t="n">
        <f aca="false">K52-K53-K54-K69-K81</f>
        <v>0</v>
      </c>
      <c r="L82" s="132" t="n">
        <f aca="false">L52-L53-L54-L69-L81</f>
        <v>0</v>
      </c>
      <c r="M82" s="132" t="n">
        <f aca="false">M52-M53-M54-M69-M81</f>
        <v>0</v>
      </c>
      <c r="N82" s="132" t="n">
        <f aca="false">N52-N53-N54-N69-N81</f>
        <v>0</v>
      </c>
      <c r="O82" s="133" t="n">
        <f aca="false">O52-O53-O54-O69-O81</f>
        <v>0</v>
      </c>
      <c r="P82" s="133" t="n">
        <f aca="false">ROUND(P52-P53-P54-P69-P81,0)</f>
        <v>0</v>
      </c>
      <c r="Q82" s="133" t="n">
        <f aca="false">ROUND(Q52-Q53-Q54-Q69-Q81,0)</f>
        <v>0</v>
      </c>
      <c r="R82" s="134" t="n">
        <f aca="false">R52-R53-R54-R69-R81</f>
        <v>0</v>
      </c>
      <c r="AA82" s="129" t="s">
        <v>88</v>
      </c>
      <c r="AB82" s="129"/>
      <c r="AC82" s="129"/>
      <c r="AD82" s="129"/>
      <c r="AE82" s="130" t="n">
        <v>35</v>
      </c>
      <c r="AF82" s="135" t="n">
        <f aca="false">AF52-AF53-AF54-AF69-AF81</f>
        <v>0</v>
      </c>
      <c r="AG82" s="136" t="n">
        <f aca="false">AG52-AG53-AG54-AG69-AG81</f>
        <v>0</v>
      </c>
      <c r="AH82" s="136" t="n">
        <f aca="false">AH52-AH53-AH54-AH69-AH81</f>
        <v>0</v>
      </c>
      <c r="AI82" s="136" t="n">
        <f aca="false">AI52-AI53-AI54-AI69-AI81</f>
        <v>0</v>
      </c>
      <c r="AJ82" s="136" t="n">
        <f aca="false">AJ52-AJ53-AJ54-AJ69-AJ81</f>
        <v>0</v>
      </c>
      <c r="AK82" s="136" t="n">
        <f aca="false">AK52-AK53-AK54-AK69-AK81</f>
        <v>4900</v>
      </c>
      <c r="AL82" s="136" t="n">
        <f aca="false">AL52-AL53-AL54-AL69-AL81</f>
        <v>43</v>
      </c>
      <c r="AM82" s="136" t="n">
        <f aca="false">AM52-AM53-AM54-AM69-AM81</f>
        <v>0</v>
      </c>
      <c r="AN82" s="136" t="n">
        <f aca="false">AN52-AN53-AN54-AN69-AN81</f>
        <v>0</v>
      </c>
      <c r="AO82" s="137" t="n">
        <f aca="false">AO52-AO53-AO54-AO69-AO81</f>
        <v>0</v>
      </c>
      <c r="AP82" s="137" t="n">
        <f aca="false">ROUND(AP52-AP53-AP54-AP69-AP81,0)</f>
        <v>0</v>
      </c>
      <c r="AQ82" s="137" t="n">
        <f aca="false">ROUND(AQ52-AQ53-AQ54-AQ69-AQ81,0)</f>
        <v>0</v>
      </c>
      <c r="AR82" s="138" t="n">
        <f aca="false">AR52-AR53-AR54-AR69-AR81</f>
        <v>0</v>
      </c>
    </row>
    <row r="83" customFormat="false" ht="18" hidden="false" customHeight="true" outlineLevel="0" collapsed="false">
      <c r="A83" s="139" t="s">
        <v>89</v>
      </c>
      <c r="B83" s="139"/>
      <c r="C83" s="139"/>
      <c r="D83" s="139"/>
      <c r="E83" s="140" t="n">
        <v>36</v>
      </c>
      <c r="F83" s="91" t="n">
        <f aca="false">F84+F98+F103</f>
        <v>0</v>
      </c>
      <c r="G83" s="141" t="n">
        <f aca="false">G84+G98+G103</f>
        <v>0</v>
      </c>
      <c r="H83" s="93" t="n">
        <f aca="false">H84+H98+H103</f>
        <v>0</v>
      </c>
      <c r="I83" s="93" t="n">
        <f aca="false">I84+I98+I103</f>
        <v>0</v>
      </c>
      <c r="J83" s="93" t="n">
        <f aca="false">J84+J98+J103</f>
        <v>0</v>
      </c>
      <c r="K83" s="93" t="n">
        <f aca="false">K84+K98+K103</f>
        <v>0</v>
      </c>
      <c r="L83" s="93" t="n">
        <f aca="false">L84+L98+L103</f>
        <v>0</v>
      </c>
      <c r="M83" s="93" t="n">
        <f aca="false">M84+M98+M103</f>
        <v>0</v>
      </c>
      <c r="N83" s="93" t="n">
        <f aca="false">N84+N98+N103</f>
        <v>0</v>
      </c>
      <c r="O83" s="93" t="n">
        <f aca="false">ROUND(O84+O98+O103,0)</f>
        <v>0</v>
      </c>
      <c r="P83" s="93" t="n">
        <f aca="false">ROUND(P84+P98+P103,0)</f>
        <v>0</v>
      </c>
      <c r="Q83" s="93" t="n">
        <f aca="false">ROUND(Q84+Q98+Q103,0)</f>
        <v>0</v>
      </c>
      <c r="R83" s="142" t="n">
        <f aca="false">R84+R98+R103</f>
        <v>0</v>
      </c>
      <c r="AA83" s="139" t="s">
        <v>89</v>
      </c>
      <c r="AB83" s="139"/>
      <c r="AC83" s="139"/>
      <c r="AD83" s="139"/>
      <c r="AE83" s="140" t="n">
        <v>36</v>
      </c>
      <c r="AF83" s="143" t="n">
        <f aca="false">AF84+AF98+AF103</f>
        <v>0</v>
      </c>
      <c r="AG83" s="144" t="n">
        <f aca="false">AG84+AG98+AG103</f>
        <v>0</v>
      </c>
      <c r="AH83" s="145" t="n">
        <f aca="false">AH84+AH98+AH103</f>
        <v>0</v>
      </c>
      <c r="AI83" s="145" t="n">
        <f aca="false">AI84+AI98+AI103</f>
        <v>0</v>
      </c>
      <c r="AJ83" s="145" t="n">
        <f aca="false">AJ84+AJ98+AJ103</f>
        <v>0</v>
      </c>
      <c r="AK83" s="145" t="n">
        <f aca="false">AK84+AK98+AK103</f>
        <v>4900</v>
      </c>
      <c r="AL83" s="145" t="n">
        <f aca="false">AL84+AL98+AL103</f>
        <v>43</v>
      </c>
      <c r="AM83" s="145" t="n">
        <f aca="false">AM84+AM98+AM103</f>
        <v>0</v>
      </c>
      <c r="AN83" s="145" t="n">
        <f aca="false">AN84+AN98+AN103</f>
        <v>0</v>
      </c>
      <c r="AO83" s="145" t="n">
        <f aca="false">ROUND(AO84+AO98+AO103,0)</f>
        <v>0</v>
      </c>
      <c r="AP83" s="145" t="n">
        <f aca="false">ROUND(AP84+AP98+AP103,0)</f>
        <v>0</v>
      </c>
      <c r="AQ83" s="145" t="n">
        <f aca="false">ROUND(AQ84+AQ98+AQ103,0)</f>
        <v>0</v>
      </c>
      <c r="AR83" s="146" t="n">
        <f aca="false">AR84+AR98+AR103</f>
        <v>0</v>
      </c>
    </row>
    <row r="84" customFormat="false" ht="18" hidden="false" customHeight="true" outlineLevel="0" collapsed="false">
      <c r="A84" s="147" t="s">
        <v>90</v>
      </c>
      <c r="B84" s="147"/>
      <c r="C84" s="147"/>
      <c r="D84" s="147"/>
      <c r="E84" s="148" t="n">
        <v>37</v>
      </c>
      <c r="F84" s="68" t="n">
        <f aca="false">ROUND(SUM(F85:F97),0)</f>
        <v>0</v>
      </c>
      <c r="G84" s="149" t="n">
        <f aca="false">ROUND(SUM(G85:G97),0)</f>
        <v>0</v>
      </c>
      <c r="H84" s="70" t="n">
        <f aca="false">ROUND(SUM(H85:H97),0)</f>
        <v>0</v>
      </c>
      <c r="I84" s="70" t="n">
        <f aca="false">ROUND(SUM(I85:I97),0)</f>
        <v>0</v>
      </c>
      <c r="J84" s="70" t="n">
        <f aca="false">ROUND(SUM(J85:J97),0)</f>
        <v>0</v>
      </c>
      <c r="K84" s="70" t="n">
        <f aca="false">ROUND(SUM(K85:K97),0)</f>
        <v>0</v>
      </c>
      <c r="L84" s="70" t="n">
        <f aca="false">ROUND(SUM(L85:L97),0)</f>
        <v>0</v>
      </c>
      <c r="M84" s="149" t="n">
        <f aca="false">ROUND(SUM(M85:M97),0)</f>
        <v>0</v>
      </c>
      <c r="N84" s="70" t="n">
        <f aca="false">ROUND(SUM(N85:N97),0)</f>
        <v>0</v>
      </c>
      <c r="O84" s="70" t="n">
        <f aca="false">ROUND(SUM(O85:O97),0)</f>
        <v>0</v>
      </c>
      <c r="P84" s="150" t="n">
        <f aca="false">ROUND(SUM(P85:P97),0)</f>
        <v>0</v>
      </c>
      <c r="Q84" s="150" t="n">
        <f aca="false">ROUND(SUM(Q85:Q97),0)</f>
        <v>0</v>
      </c>
      <c r="R84" s="73" t="n">
        <f aca="false">ROUND(SUM(R85:R97),0)</f>
        <v>0</v>
      </c>
      <c r="AA84" s="147" t="s">
        <v>90</v>
      </c>
      <c r="AB84" s="147"/>
      <c r="AC84" s="147"/>
      <c r="AD84" s="147"/>
      <c r="AE84" s="148" t="n">
        <v>37</v>
      </c>
      <c r="AF84" s="68" t="n">
        <f aca="false">ROUND(SUM(AF85:AF97),0)</f>
        <v>0</v>
      </c>
      <c r="AG84" s="149" t="n">
        <f aca="false">ROUND(SUM(AG85:AG97),0)</f>
        <v>0</v>
      </c>
      <c r="AH84" s="70" t="n">
        <f aca="false">ROUND(SUM(AH85:AH97),0)</f>
        <v>0</v>
      </c>
      <c r="AI84" s="70" t="n">
        <f aca="false">ROUND(SUM(AI85:AI97),0)</f>
        <v>0</v>
      </c>
      <c r="AJ84" s="70" t="n">
        <f aca="false">ROUND(SUM(AJ85:AJ97),0)</f>
        <v>0</v>
      </c>
      <c r="AK84" s="70" t="n">
        <f aca="false">ROUND(SUM(AK85:AK97),0)</f>
        <v>2100</v>
      </c>
      <c r="AL84" s="70" t="n">
        <f aca="false">ROUND(SUM(AL85:AL97),0)</f>
        <v>0</v>
      </c>
      <c r="AM84" s="149" t="n">
        <f aca="false">ROUND(SUM(AM85:AM97),0)</f>
        <v>0</v>
      </c>
      <c r="AN84" s="70" t="n">
        <f aca="false">ROUND(SUM(AN85:AN97),0)</f>
        <v>0</v>
      </c>
      <c r="AO84" s="70" t="n">
        <f aca="false">ROUND(SUM(AO85:AO97),0)</f>
        <v>0</v>
      </c>
      <c r="AP84" s="151" t="n">
        <f aca="false">ROUND(SUM(AP85:AP97),0)</f>
        <v>0</v>
      </c>
      <c r="AQ84" s="151" t="n">
        <f aca="false">ROUND(SUM(AQ85:AQ97),0)</f>
        <v>0</v>
      </c>
      <c r="AR84" s="79" t="n">
        <f aca="false">ROUND(SUM(AR85:AR97),0)</f>
        <v>0</v>
      </c>
    </row>
    <row r="85" customFormat="false" ht="18" hidden="false" customHeight="true" outlineLevel="0" collapsed="false">
      <c r="A85" s="52" t="s">
        <v>91</v>
      </c>
      <c r="B85" s="52"/>
      <c r="C85" s="52"/>
      <c r="D85" s="52"/>
      <c r="E85" s="148" t="n">
        <v>38</v>
      </c>
      <c r="F85" s="54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96" t="n">
        <v>0</v>
      </c>
      <c r="Q85" s="96" t="n">
        <v>0</v>
      </c>
      <c r="R85" s="57" t="n">
        <v>0</v>
      </c>
      <c r="AA85" s="52" t="s">
        <v>91</v>
      </c>
      <c r="AB85" s="52"/>
      <c r="AC85" s="52"/>
      <c r="AD85" s="52"/>
      <c r="AE85" s="148" t="n">
        <v>38</v>
      </c>
      <c r="AF85" s="58" t="n">
        <v>0</v>
      </c>
      <c r="AG85" s="60" t="n">
        <v>0</v>
      </c>
      <c r="AH85" s="60" t="n">
        <v>0</v>
      </c>
      <c r="AI85" s="60" t="n">
        <v>0</v>
      </c>
      <c r="AJ85" s="60" t="n">
        <v>0</v>
      </c>
      <c r="AK85" s="60" t="n">
        <v>0</v>
      </c>
      <c r="AL85" s="60" t="n">
        <v>0</v>
      </c>
      <c r="AM85" s="60" t="n">
        <v>0</v>
      </c>
      <c r="AN85" s="60" t="n">
        <v>0</v>
      </c>
      <c r="AO85" s="60" t="n">
        <v>0</v>
      </c>
      <c r="AP85" s="99" t="n">
        <v>0</v>
      </c>
      <c r="AQ85" s="99" t="n">
        <v>0</v>
      </c>
      <c r="AR85" s="61" t="n">
        <v>0</v>
      </c>
    </row>
    <row r="86" customFormat="false" ht="18" hidden="false" customHeight="true" outlineLevel="0" collapsed="false">
      <c r="A86" s="152" t="s">
        <v>92</v>
      </c>
      <c r="B86" s="152"/>
      <c r="C86" s="152"/>
      <c r="D86" s="152"/>
      <c r="E86" s="148" t="n">
        <v>39</v>
      </c>
      <c r="F86" s="54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96" t="n">
        <v>0</v>
      </c>
      <c r="Q86" s="96" t="n">
        <v>0</v>
      </c>
      <c r="R86" s="57" t="n">
        <v>0</v>
      </c>
      <c r="AA86" s="152" t="s">
        <v>92</v>
      </c>
      <c r="AB86" s="152"/>
      <c r="AC86" s="152"/>
      <c r="AD86" s="152"/>
      <c r="AE86" s="148" t="n">
        <v>39</v>
      </c>
      <c r="AF86" s="58" t="n">
        <v>0</v>
      </c>
      <c r="AG86" s="60" t="n">
        <v>0</v>
      </c>
      <c r="AH86" s="60" t="n">
        <v>0</v>
      </c>
      <c r="AI86" s="60" t="n">
        <v>0</v>
      </c>
      <c r="AJ86" s="60" t="n">
        <v>0</v>
      </c>
      <c r="AK86" s="60" t="n">
        <v>0</v>
      </c>
      <c r="AL86" s="60" t="n">
        <v>0</v>
      </c>
      <c r="AM86" s="60" t="n">
        <v>0</v>
      </c>
      <c r="AN86" s="60" t="n">
        <v>0</v>
      </c>
      <c r="AO86" s="60" t="n">
        <v>0</v>
      </c>
      <c r="AP86" s="99" t="n">
        <v>0</v>
      </c>
      <c r="AQ86" s="99" t="n">
        <v>0</v>
      </c>
      <c r="AR86" s="61" t="n">
        <v>0</v>
      </c>
    </row>
    <row r="87" customFormat="false" ht="18" hidden="false" customHeight="true" outlineLevel="0" collapsed="false">
      <c r="A87" s="52" t="s">
        <v>93</v>
      </c>
      <c r="B87" s="52"/>
      <c r="C87" s="52"/>
      <c r="D87" s="52"/>
      <c r="E87" s="148" t="n">
        <v>40</v>
      </c>
      <c r="F87" s="54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96" t="n">
        <v>0</v>
      </c>
      <c r="Q87" s="96" t="n">
        <v>0</v>
      </c>
      <c r="R87" s="57" t="n">
        <v>0</v>
      </c>
      <c r="AA87" s="52" t="s">
        <v>93</v>
      </c>
      <c r="AB87" s="52"/>
      <c r="AC87" s="52"/>
      <c r="AD87" s="52"/>
      <c r="AE87" s="148" t="n">
        <v>40</v>
      </c>
      <c r="AF87" s="58" t="n">
        <v>0</v>
      </c>
      <c r="AG87" s="60" t="n">
        <v>0</v>
      </c>
      <c r="AH87" s="60" t="n">
        <v>0</v>
      </c>
      <c r="AI87" s="60" t="n">
        <v>0</v>
      </c>
      <c r="AJ87" s="60" t="n">
        <v>0</v>
      </c>
      <c r="AK87" s="60" t="n">
        <v>0</v>
      </c>
      <c r="AL87" s="60" t="n">
        <v>0</v>
      </c>
      <c r="AM87" s="60" t="n">
        <v>0</v>
      </c>
      <c r="AN87" s="60" t="n">
        <v>0</v>
      </c>
      <c r="AO87" s="60" t="n">
        <v>0</v>
      </c>
      <c r="AP87" s="99" t="n">
        <v>0</v>
      </c>
      <c r="AQ87" s="99" t="n">
        <v>0</v>
      </c>
      <c r="AR87" s="61" t="n">
        <v>0</v>
      </c>
    </row>
    <row r="88" customFormat="false" ht="18" hidden="false" customHeight="true" outlineLevel="0" collapsed="false">
      <c r="A88" s="52" t="s">
        <v>94</v>
      </c>
      <c r="B88" s="52"/>
      <c r="C88" s="52"/>
      <c r="D88" s="52"/>
      <c r="E88" s="148" t="n">
        <v>41</v>
      </c>
      <c r="F88" s="54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96" t="n">
        <v>0</v>
      </c>
      <c r="Q88" s="96" t="n">
        <v>0</v>
      </c>
      <c r="R88" s="57" t="n">
        <v>0</v>
      </c>
      <c r="AA88" s="52" t="s">
        <v>94</v>
      </c>
      <c r="AB88" s="52"/>
      <c r="AC88" s="52"/>
      <c r="AD88" s="52"/>
      <c r="AE88" s="148" t="n">
        <v>41</v>
      </c>
      <c r="AF88" s="58" t="n">
        <v>0</v>
      </c>
      <c r="AG88" s="60" t="n">
        <v>0</v>
      </c>
      <c r="AH88" s="60" t="n">
        <v>0</v>
      </c>
      <c r="AI88" s="60" t="n">
        <v>0</v>
      </c>
      <c r="AJ88" s="60" t="n">
        <v>0</v>
      </c>
      <c r="AK88" s="60" t="n">
        <v>1400</v>
      </c>
      <c r="AL88" s="60" t="n">
        <v>0</v>
      </c>
      <c r="AM88" s="60" t="n">
        <v>0</v>
      </c>
      <c r="AN88" s="60" t="n">
        <v>0</v>
      </c>
      <c r="AO88" s="60" t="n">
        <v>0</v>
      </c>
      <c r="AP88" s="99" t="n">
        <v>0</v>
      </c>
      <c r="AQ88" s="99" t="n">
        <v>0</v>
      </c>
      <c r="AR88" s="61" t="n">
        <v>0</v>
      </c>
    </row>
    <row r="89" customFormat="false" ht="18" hidden="false" customHeight="true" outlineLevel="0" collapsed="false">
      <c r="A89" s="52" t="s">
        <v>95</v>
      </c>
      <c r="B89" s="52"/>
      <c r="C89" s="52"/>
      <c r="D89" s="52"/>
      <c r="E89" s="148" t="n">
        <v>42</v>
      </c>
      <c r="F89" s="54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96" t="n">
        <v>0</v>
      </c>
      <c r="Q89" s="96" t="n">
        <v>0</v>
      </c>
      <c r="R89" s="57" t="n">
        <v>0</v>
      </c>
      <c r="AA89" s="52" t="s">
        <v>95</v>
      </c>
      <c r="AB89" s="52"/>
      <c r="AC89" s="52"/>
      <c r="AD89" s="52"/>
      <c r="AE89" s="148" t="n">
        <v>42</v>
      </c>
      <c r="AF89" s="58" t="n">
        <v>0</v>
      </c>
      <c r="AG89" s="60" t="n">
        <v>0</v>
      </c>
      <c r="AH89" s="60" t="n">
        <v>0</v>
      </c>
      <c r="AI89" s="60" t="n">
        <v>0</v>
      </c>
      <c r="AJ89" s="60" t="n">
        <v>0</v>
      </c>
      <c r="AK89" s="60" t="n">
        <v>0</v>
      </c>
      <c r="AL89" s="60" t="n">
        <v>0</v>
      </c>
      <c r="AM89" s="60" t="n">
        <v>0</v>
      </c>
      <c r="AN89" s="60" t="n">
        <v>0</v>
      </c>
      <c r="AO89" s="60" t="n">
        <v>0</v>
      </c>
      <c r="AP89" s="99" t="n">
        <v>0</v>
      </c>
      <c r="AQ89" s="99" t="n">
        <v>0</v>
      </c>
      <c r="AR89" s="61" t="n">
        <v>0</v>
      </c>
    </row>
    <row r="90" customFormat="false" ht="18" hidden="false" customHeight="true" outlineLevel="0" collapsed="false">
      <c r="A90" s="52" t="s">
        <v>96</v>
      </c>
      <c r="B90" s="52"/>
      <c r="C90" s="52"/>
      <c r="D90" s="52"/>
      <c r="E90" s="148" t="n">
        <v>43</v>
      </c>
      <c r="F90" s="54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96" t="n">
        <v>0</v>
      </c>
      <c r="Q90" s="96" t="n">
        <v>0</v>
      </c>
      <c r="R90" s="57" t="n">
        <v>0</v>
      </c>
      <c r="AA90" s="52" t="s">
        <v>96</v>
      </c>
      <c r="AB90" s="52"/>
      <c r="AC90" s="52"/>
      <c r="AD90" s="52"/>
      <c r="AE90" s="148" t="n">
        <v>43</v>
      </c>
      <c r="AF90" s="58" t="n">
        <v>0</v>
      </c>
      <c r="AG90" s="60" t="n">
        <v>0</v>
      </c>
      <c r="AH90" s="60" t="n">
        <v>0</v>
      </c>
      <c r="AI90" s="60" t="n">
        <v>0</v>
      </c>
      <c r="AJ90" s="60" t="n">
        <v>0</v>
      </c>
      <c r="AK90" s="60" t="n">
        <v>0</v>
      </c>
      <c r="AL90" s="60" t="n">
        <v>0</v>
      </c>
      <c r="AM90" s="60" t="n">
        <v>0</v>
      </c>
      <c r="AN90" s="60" t="n">
        <v>0</v>
      </c>
      <c r="AO90" s="60" t="n">
        <v>0</v>
      </c>
      <c r="AP90" s="99" t="n">
        <v>0</v>
      </c>
      <c r="AQ90" s="99" t="n">
        <v>0</v>
      </c>
      <c r="AR90" s="61" t="n">
        <v>0</v>
      </c>
    </row>
    <row r="91" customFormat="false" ht="18" hidden="false" customHeight="true" outlineLevel="0" collapsed="false">
      <c r="A91" s="52" t="s">
        <v>97</v>
      </c>
      <c r="B91" s="52"/>
      <c r="C91" s="52"/>
      <c r="D91" s="52"/>
      <c r="E91" s="148" t="n">
        <v>44</v>
      </c>
      <c r="F91" s="54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96" t="n">
        <v>0</v>
      </c>
      <c r="Q91" s="96" t="n">
        <v>0</v>
      </c>
      <c r="R91" s="57" t="n">
        <v>0</v>
      </c>
      <c r="AA91" s="52" t="s">
        <v>97</v>
      </c>
      <c r="AB91" s="52"/>
      <c r="AC91" s="52"/>
      <c r="AD91" s="52"/>
      <c r="AE91" s="148" t="n">
        <v>44</v>
      </c>
      <c r="AF91" s="58" t="n">
        <v>0</v>
      </c>
      <c r="AG91" s="60" t="n">
        <v>0</v>
      </c>
      <c r="AH91" s="60" t="n">
        <v>0</v>
      </c>
      <c r="AI91" s="60" t="n">
        <v>0</v>
      </c>
      <c r="AJ91" s="60" t="n">
        <v>0</v>
      </c>
      <c r="AK91" s="60" t="n">
        <v>0</v>
      </c>
      <c r="AL91" s="60" t="n">
        <v>0</v>
      </c>
      <c r="AM91" s="60" t="n">
        <v>0</v>
      </c>
      <c r="AN91" s="60" t="n">
        <v>0</v>
      </c>
      <c r="AO91" s="60" t="n">
        <v>0</v>
      </c>
      <c r="AP91" s="99" t="n">
        <v>0</v>
      </c>
      <c r="AQ91" s="99" t="n">
        <v>0</v>
      </c>
      <c r="AR91" s="61" t="n">
        <v>0</v>
      </c>
    </row>
    <row r="92" customFormat="false" ht="18" hidden="false" customHeight="true" outlineLevel="0" collapsed="false">
      <c r="A92" s="52" t="s">
        <v>98</v>
      </c>
      <c r="B92" s="52"/>
      <c r="C92" s="52"/>
      <c r="D92" s="52"/>
      <c r="E92" s="148" t="n">
        <v>45</v>
      </c>
      <c r="F92" s="54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96" t="n">
        <v>0</v>
      </c>
      <c r="Q92" s="96" t="n">
        <v>0</v>
      </c>
      <c r="R92" s="57" t="n">
        <v>0</v>
      </c>
      <c r="AA92" s="52" t="s">
        <v>98</v>
      </c>
      <c r="AB92" s="52"/>
      <c r="AC92" s="52"/>
      <c r="AD92" s="52"/>
      <c r="AE92" s="148" t="n">
        <v>45</v>
      </c>
      <c r="AF92" s="58" t="n">
        <v>0</v>
      </c>
      <c r="AG92" s="60" t="n">
        <v>0</v>
      </c>
      <c r="AH92" s="60" t="n">
        <v>0</v>
      </c>
      <c r="AI92" s="60" t="n">
        <v>0</v>
      </c>
      <c r="AJ92" s="60" t="n">
        <v>0</v>
      </c>
      <c r="AK92" s="60" t="n">
        <v>0</v>
      </c>
      <c r="AL92" s="60" t="n">
        <v>0</v>
      </c>
      <c r="AM92" s="60" t="n">
        <v>0</v>
      </c>
      <c r="AN92" s="60" t="n">
        <v>0</v>
      </c>
      <c r="AO92" s="60" t="n">
        <v>0</v>
      </c>
      <c r="AP92" s="99" t="n">
        <v>0</v>
      </c>
      <c r="AQ92" s="99" t="n">
        <v>0</v>
      </c>
      <c r="AR92" s="61" t="n">
        <v>0</v>
      </c>
    </row>
    <row r="93" customFormat="false" ht="18" hidden="false" customHeight="true" outlineLevel="0" collapsed="false">
      <c r="A93" s="52" t="s">
        <v>99</v>
      </c>
      <c r="B93" s="52"/>
      <c r="C93" s="52"/>
      <c r="D93" s="52"/>
      <c r="E93" s="148" t="n">
        <v>46</v>
      </c>
      <c r="F93" s="54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96" t="n">
        <v>0</v>
      </c>
      <c r="Q93" s="96" t="n">
        <v>0</v>
      </c>
      <c r="R93" s="57" t="n">
        <v>0</v>
      </c>
      <c r="AA93" s="52" t="s">
        <v>99</v>
      </c>
      <c r="AB93" s="52"/>
      <c r="AC93" s="52"/>
      <c r="AD93" s="52"/>
      <c r="AE93" s="148" t="n">
        <v>46</v>
      </c>
      <c r="AF93" s="58" t="n">
        <v>0</v>
      </c>
      <c r="AG93" s="60" t="n">
        <v>0</v>
      </c>
      <c r="AH93" s="60" t="n">
        <v>0</v>
      </c>
      <c r="AI93" s="60" t="n">
        <v>0</v>
      </c>
      <c r="AJ93" s="60" t="n">
        <v>0</v>
      </c>
      <c r="AK93" s="60" t="n">
        <v>700</v>
      </c>
      <c r="AL93" s="60" t="n">
        <v>0</v>
      </c>
      <c r="AM93" s="60" t="n">
        <v>0</v>
      </c>
      <c r="AN93" s="60" t="n">
        <v>0</v>
      </c>
      <c r="AO93" s="60" t="n">
        <v>0</v>
      </c>
      <c r="AP93" s="99" t="n">
        <v>0</v>
      </c>
      <c r="AQ93" s="99" t="n">
        <v>0</v>
      </c>
      <c r="AR93" s="61" t="n">
        <v>0</v>
      </c>
    </row>
    <row r="94" customFormat="false" ht="18" hidden="false" customHeight="true" outlineLevel="0" collapsed="false">
      <c r="A94" s="52" t="s">
        <v>100</v>
      </c>
      <c r="B94" s="52"/>
      <c r="C94" s="52"/>
      <c r="D94" s="52"/>
      <c r="E94" s="148" t="n">
        <v>47</v>
      </c>
      <c r="F94" s="54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96" t="n">
        <v>0</v>
      </c>
      <c r="Q94" s="96" t="n">
        <v>0</v>
      </c>
      <c r="R94" s="57" t="n">
        <v>0</v>
      </c>
      <c r="AA94" s="52" t="s">
        <v>100</v>
      </c>
      <c r="AB94" s="52"/>
      <c r="AC94" s="52"/>
      <c r="AD94" s="52"/>
      <c r="AE94" s="148" t="n">
        <v>47</v>
      </c>
      <c r="AF94" s="58" t="n">
        <v>0</v>
      </c>
      <c r="AG94" s="60" t="n">
        <v>0</v>
      </c>
      <c r="AH94" s="60" t="n">
        <v>0</v>
      </c>
      <c r="AI94" s="60" t="n">
        <v>0</v>
      </c>
      <c r="AJ94" s="60" t="n">
        <v>0</v>
      </c>
      <c r="AK94" s="60" t="n">
        <v>0</v>
      </c>
      <c r="AL94" s="60" t="n">
        <v>0</v>
      </c>
      <c r="AM94" s="60" t="n">
        <v>0</v>
      </c>
      <c r="AN94" s="60" t="n">
        <v>0</v>
      </c>
      <c r="AO94" s="60" t="n">
        <v>0</v>
      </c>
      <c r="AP94" s="99" t="n">
        <v>0</v>
      </c>
      <c r="AQ94" s="99" t="n">
        <v>0</v>
      </c>
      <c r="AR94" s="61" t="n">
        <v>0</v>
      </c>
    </row>
    <row r="95" customFormat="false" ht="18" hidden="false" customHeight="true" outlineLevel="0" collapsed="false">
      <c r="A95" s="52" t="s">
        <v>101</v>
      </c>
      <c r="B95" s="52"/>
      <c r="C95" s="52"/>
      <c r="D95" s="52"/>
      <c r="E95" s="148" t="n">
        <v>48</v>
      </c>
      <c r="F95" s="54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96" t="n">
        <v>0</v>
      </c>
      <c r="Q95" s="96" t="n">
        <v>0</v>
      </c>
      <c r="R95" s="57" t="n">
        <v>0</v>
      </c>
      <c r="AA95" s="52" t="s">
        <v>101</v>
      </c>
      <c r="AB95" s="52"/>
      <c r="AC95" s="52"/>
      <c r="AD95" s="52"/>
      <c r="AE95" s="148" t="n">
        <v>48</v>
      </c>
      <c r="AF95" s="58" t="n">
        <v>0</v>
      </c>
      <c r="AG95" s="60" t="n">
        <v>0</v>
      </c>
      <c r="AH95" s="60" t="n">
        <v>0</v>
      </c>
      <c r="AI95" s="60" t="n">
        <v>0</v>
      </c>
      <c r="AJ95" s="60" t="n">
        <v>0</v>
      </c>
      <c r="AK95" s="60" t="n">
        <v>0</v>
      </c>
      <c r="AL95" s="60" t="n">
        <v>0</v>
      </c>
      <c r="AM95" s="60" t="n">
        <v>0</v>
      </c>
      <c r="AN95" s="60" t="n">
        <v>0</v>
      </c>
      <c r="AO95" s="60" t="n">
        <v>0</v>
      </c>
      <c r="AP95" s="99" t="n">
        <v>0</v>
      </c>
      <c r="AQ95" s="99" t="n">
        <v>0</v>
      </c>
      <c r="AR95" s="61" t="n">
        <v>0</v>
      </c>
    </row>
    <row r="96" customFormat="false" ht="18" hidden="false" customHeight="true" outlineLevel="0" collapsed="false">
      <c r="A96" s="52" t="s">
        <v>102</v>
      </c>
      <c r="B96" s="52"/>
      <c r="C96" s="52"/>
      <c r="D96" s="52"/>
      <c r="E96" s="148" t="n">
        <v>49</v>
      </c>
      <c r="F96" s="54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96" t="n">
        <v>0</v>
      </c>
      <c r="Q96" s="96" t="n">
        <v>0</v>
      </c>
      <c r="R96" s="57" t="n">
        <v>0</v>
      </c>
      <c r="AA96" s="52" t="s">
        <v>102</v>
      </c>
      <c r="AB96" s="52"/>
      <c r="AC96" s="52"/>
      <c r="AD96" s="52"/>
      <c r="AE96" s="148" t="n">
        <v>49</v>
      </c>
      <c r="AF96" s="58" t="n">
        <v>0</v>
      </c>
      <c r="AG96" s="60" t="n">
        <v>0</v>
      </c>
      <c r="AH96" s="60" t="n">
        <v>0</v>
      </c>
      <c r="AI96" s="60" t="n">
        <v>0</v>
      </c>
      <c r="AJ96" s="60" t="n">
        <v>0</v>
      </c>
      <c r="AK96" s="60" t="n">
        <v>0</v>
      </c>
      <c r="AL96" s="60" t="n">
        <v>0</v>
      </c>
      <c r="AM96" s="60" t="n">
        <v>0</v>
      </c>
      <c r="AN96" s="60" t="n">
        <v>0</v>
      </c>
      <c r="AO96" s="60" t="n">
        <v>0</v>
      </c>
      <c r="AP96" s="99" t="n">
        <v>0</v>
      </c>
      <c r="AQ96" s="99" t="n">
        <v>0</v>
      </c>
      <c r="AR96" s="61" t="n">
        <v>0</v>
      </c>
    </row>
    <row r="97" customFormat="false" ht="18" hidden="false" customHeight="true" outlineLevel="0" collapsed="false">
      <c r="A97" s="80" t="s">
        <v>103</v>
      </c>
      <c r="B97" s="80"/>
      <c r="C97" s="80"/>
      <c r="D97" s="80"/>
      <c r="E97" s="153" t="n">
        <v>50</v>
      </c>
      <c r="F97" s="117" t="n">
        <v>0</v>
      </c>
      <c r="G97" s="154" t="n">
        <v>0</v>
      </c>
      <c r="H97" s="154" t="n">
        <v>0</v>
      </c>
      <c r="I97" s="154" t="n">
        <v>0</v>
      </c>
      <c r="J97" s="154" t="n">
        <v>0</v>
      </c>
      <c r="K97" s="154" t="n">
        <v>0</v>
      </c>
      <c r="L97" s="154" t="n">
        <v>0</v>
      </c>
      <c r="M97" s="154" t="n">
        <v>0</v>
      </c>
      <c r="N97" s="154" t="n">
        <v>0</v>
      </c>
      <c r="O97" s="154" t="n">
        <v>0</v>
      </c>
      <c r="P97" s="107" t="n">
        <v>0</v>
      </c>
      <c r="Q97" s="155" t="n">
        <v>0</v>
      </c>
      <c r="R97" s="109" t="n">
        <v>0</v>
      </c>
      <c r="AA97" s="80" t="s">
        <v>103</v>
      </c>
      <c r="AB97" s="80"/>
      <c r="AC97" s="80"/>
      <c r="AD97" s="80"/>
      <c r="AE97" s="153" t="n">
        <v>50</v>
      </c>
      <c r="AF97" s="119" t="n">
        <v>0</v>
      </c>
      <c r="AG97" s="156" t="n">
        <v>0</v>
      </c>
      <c r="AH97" s="156" t="n">
        <v>0</v>
      </c>
      <c r="AI97" s="156" t="n">
        <v>0</v>
      </c>
      <c r="AJ97" s="156" t="n">
        <v>0</v>
      </c>
      <c r="AK97" s="156" t="n">
        <v>0</v>
      </c>
      <c r="AL97" s="156" t="n">
        <v>0</v>
      </c>
      <c r="AM97" s="156" t="n">
        <v>0</v>
      </c>
      <c r="AN97" s="156" t="n">
        <v>0</v>
      </c>
      <c r="AO97" s="156" t="n">
        <v>0</v>
      </c>
      <c r="AP97" s="110" t="n">
        <v>0</v>
      </c>
      <c r="AQ97" s="157" t="n">
        <v>0</v>
      </c>
      <c r="AR97" s="112" t="n">
        <v>0</v>
      </c>
    </row>
    <row r="98" customFormat="false" ht="18" hidden="false" customHeight="true" outlineLevel="0" collapsed="false">
      <c r="A98" s="89" t="s">
        <v>104</v>
      </c>
      <c r="B98" s="89"/>
      <c r="C98" s="89"/>
      <c r="D98" s="89"/>
      <c r="E98" s="158" t="n">
        <v>51</v>
      </c>
      <c r="F98" s="68" t="n">
        <f aca="false">ROUND(SUM(F99:F102),0)</f>
        <v>0</v>
      </c>
      <c r="G98" s="70" t="n">
        <f aca="false">ROUND(SUM(G99:G102),0)</f>
        <v>0</v>
      </c>
      <c r="H98" s="70" t="n">
        <f aca="false">ROUND(SUM(H99:H102),0)</f>
        <v>0</v>
      </c>
      <c r="I98" s="70" t="n">
        <f aca="false">ROUND(SUM(I99:I102),0)</f>
        <v>0</v>
      </c>
      <c r="J98" s="70" t="n">
        <f aca="false">ROUND(SUM(J99:J102),0)</f>
        <v>0</v>
      </c>
      <c r="K98" s="70" t="n">
        <f aca="false">ROUND(SUM(K99:K102),0)</f>
        <v>0</v>
      </c>
      <c r="L98" s="70" t="n">
        <f aca="false">ROUND(SUM(L99:L102),0)</f>
        <v>0</v>
      </c>
      <c r="M98" s="70" t="n">
        <f aca="false">ROUND(SUM(M99:M102),0)</f>
        <v>0</v>
      </c>
      <c r="N98" s="70" t="n">
        <f aca="false">ROUND(SUM(N99:N102),0)</f>
        <v>0</v>
      </c>
      <c r="O98" s="70" t="n">
        <f aca="false">ROUND(SUM(O99:O102),0)</f>
        <v>0</v>
      </c>
      <c r="P98" s="159" t="n">
        <f aca="false">ROUND(SUM(P99:P102),0)</f>
        <v>0</v>
      </c>
      <c r="Q98" s="159" t="n">
        <f aca="false">ROUND(SUM(Q99:Q102),0)</f>
        <v>0</v>
      </c>
      <c r="R98" s="160" t="n">
        <f aca="false">ROUND(SUM(R99:R102),0)</f>
        <v>0</v>
      </c>
      <c r="AA98" s="89" t="s">
        <v>104</v>
      </c>
      <c r="AB98" s="89"/>
      <c r="AC98" s="89"/>
      <c r="AD98" s="89"/>
      <c r="AE98" s="158" t="n">
        <v>51</v>
      </c>
      <c r="AF98" s="68" t="n">
        <f aca="false">ROUND(SUM(AF99:AF102),0)</f>
        <v>0</v>
      </c>
      <c r="AG98" s="70" t="n">
        <f aca="false">ROUND(SUM(AG99:AG102),0)</f>
        <v>0</v>
      </c>
      <c r="AH98" s="70" t="n">
        <f aca="false">ROUND(SUM(AH99:AH102),0)</f>
        <v>0</v>
      </c>
      <c r="AI98" s="70" t="n">
        <f aca="false">ROUND(SUM(AI99:AI102),0)</f>
        <v>0</v>
      </c>
      <c r="AJ98" s="70" t="n">
        <f aca="false">ROUND(SUM(AJ99:AJ102),0)</f>
        <v>0</v>
      </c>
      <c r="AK98" s="70" t="n">
        <f aca="false">ROUND(SUM(AK99:AK102),0)</f>
        <v>0</v>
      </c>
      <c r="AL98" s="70" t="n">
        <f aca="false">ROUND(SUM(AL99:AL102),0)</f>
        <v>0</v>
      </c>
      <c r="AM98" s="70" t="n">
        <f aca="false">ROUND(SUM(AM99:AM102),0)</f>
        <v>0</v>
      </c>
      <c r="AN98" s="70" t="n">
        <f aca="false">ROUND(SUM(AN99:AN102),0)</f>
        <v>0</v>
      </c>
      <c r="AO98" s="70" t="n">
        <f aca="false">ROUND(SUM(AO99:AO102),0)</f>
        <v>0</v>
      </c>
      <c r="AP98" s="159" t="n">
        <f aca="false">ROUND(SUM(AP99:AP102),0)</f>
        <v>0</v>
      </c>
      <c r="AQ98" s="159" t="n">
        <f aca="false">ROUND(SUM(AQ99:AQ102),0)</f>
        <v>0</v>
      </c>
      <c r="AR98" s="160" t="n">
        <f aca="false">ROUND(SUM(AR99:AR102),0)</f>
        <v>0</v>
      </c>
    </row>
    <row r="99" customFormat="false" ht="18" hidden="false" customHeight="true" outlineLevel="0" collapsed="false">
      <c r="A99" s="52" t="s">
        <v>105</v>
      </c>
      <c r="B99" s="52"/>
      <c r="C99" s="52"/>
      <c r="D99" s="52"/>
      <c r="E99" s="148" t="n">
        <v>52</v>
      </c>
      <c r="F99" s="54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96" t="n">
        <v>0</v>
      </c>
      <c r="Q99" s="96" t="n">
        <v>0</v>
      </c>
      <c r="R99" s="97" t="n">
        <v>0</v>
      </c>
      <c r="AA99" s="52" t="s">
        <v>105</v>
      </c>
      <c r="AB99" s="52"/>
      <c r="AC99" s="52"/>
      <c r="AD99" s="52"/>
      <c r="AE99" s="148" t="n">
        <v>52</v>
      </c>
      <c r="AF99" s="58" t="n">
        <v>0</v>
      </c>
      <c r="AG99" s="60" t="n">
        <v>0</v>
      </c>
      <c r="AH99" s="60" t="n">
        <v>0</v>
      </c>
      <c r="AI99" s="60" t="n">
        <v>0</v>
      </c>
      <c r="AJ99" s="60" t="n">
        <v>0</v>
      </c>
      <c r="AK99" s="60" t="n">
        <v>0</v>
      </c>
      <c r="AL99" s="60" t="n">
        <v>0</v>
      </c>
      <c r="AM99" s="60" t="n">
        <v>0</v>
      </c>
      <c r="AN99" s="60" t="n">
        <v>0</v>
      </c>
      <c r="AO99" s="60" t="n">
        <v>0</v>
      </c>
      <c r="AP99" s="99" t="n">
        <v>0</v>
      </c>
      <c r="AQ99" s="99" t="n">
        <v>0</v>
      </c>
      <c r="AR99" s="100" t="n">
        <v>0</v>
      </c>
    </row>
    <row r="100" customFormat="false" ht="18" hidden="false" customHeight="true" outlineLevel="0" collapsed="false">
      <c r="A100" s="52" t="s">
        <v>106</v>
      </c>
      <c r="B100" s="52"/>
      <c r="C100" s="52"/>
      <c r="D100" s="52"/>
      <c r="E100" s="148" t="n">
        <v>53</v>
      </c>
      <c r="F100" s="54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96" t="n">
        <v>0</v>
      </c>
      <c r="Q100" s="96" t="n">
        <v>0</v>
      </c>
      <c r="R100" s="97" t="n">
        <v>0</v>
      </c>
      <c r="AA100" s="52" t="s">
        <v>106</v>
      </c>
      <c r="AB100" s="52"/>
      <c r="AC100" s="52"/>
      <c r="AD100" s="52"/>
      <c r="AE100" s="148" t="n">
        <v>53</v>
      </c>
      <c r="AF100" s="58" t="n">
        <v>0</v>
      </c>
      <c r="AG100" s="60" t="n">
        <v>0</v>
      </c>
      <c r="AH100" s="60" t="n">
        <v>0</v>
      </c>
      <c r="AI100" s="60" t="n">
        <v>0</v>
      </c>
      <c r="AJ100" s="60" t="n">
        <v>0</v>
      </c>
      <c r="AK100" s="60" t="n">
        <v>0</v>
      </c>
      <c r="AL100" s="60" t="n">
        <v>0</v>
      </c>
      <c r="AM100" s="60" t="n">
        <v>0</v>
      </c>
      <c r="AN100" s="60" t="n">
        <v>0</v>
      </c>
      <c r="AO100" s="60" t="n">
        <v>0</v>
      </c>
      <c r="AP100" s="99" t="n">
        <v>0</v>
      </c>
      <c r="AQ100" s="99" t="n">
        <v>0</v>
      </c>
      <c r="AR100" s="100" t="n">
        <v>0</v>
      </c>
    </row>
    <row r="101" customFormat="false" ht="18" hidden="false" customHeight="true" outlineLevel="0" collapsed="false">
      <c r="A101" s="52" t="s">
        <v>107</v>
      </c>
      <c r="B101" s="52"/>
      <c r="C101" s="52"/>
      <c r="D101" s="52"/>
      <c r="E101" s="148" t="n">
        <v>54</v>
      </c>
      <c r="F101" s="54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96" t="n">
        <v>0</v>
      </c>
      <c r="Q101" s="96" t="n">
        <v>0</v>
      </c>
      <c r="R101" s="97" t="n">
        <v>0</v>
      </c>
      <c r="AA101" s="52" t="s">
        <v>107</v>
      </c>
      <c r="AB101" s="52"/>
      <c r="AC101" s="52"/>
      <c r="AD101" s="52"/>
      <c r="AE101" s="148" t="n">
        <v>54</v>
      </c>
      <c r="AF101" s="58" t="n">
        <v>0</v>
      </c>
      <c r="AG101" s="60" t="n">
        <v>0</v>
      </c>
      <c r="AH101" s="60" t="n">
        <v>0</v>
      </c>
      <c r="AI101" s="60" t="n">
        <v>0</v>
      </c>
      <c r="AJ101" s="60" t="n">
        <v>0</v>
      </c>
      <c r="AK101" s="60" t="n">
        <v>0</v>
      </c>
      <c r="AL101" s="60" t="n">
        <v>0</v>
      </c>
      <c r="AM101" s="60" t="n">
        <v>0</v>
      </c>
      <c r="AN101" s="60" t="n">
        <v>0</v>
      </c>
      <c r="AO101" s="60" t="n">
        <v>0</v>
      </c>
      <c r="AP101" s="99" t="n">
        <v>0</v>
      </c>
      <c r="AQ101" s="99" t="n">
        <v>0</v>
      </c>
      <c r="AR101" s="100" t="n">
        <v>0</v>
      </c>
    </row>
    <row r="102" customFormat="false" ht="18" hidden="false" customHeight="true" outlineLevel="0" collapsed="false">
      <c r="A102" s="80" t="s">
        <v>108</v>
      </c>
      <c r="B102" s="80"/>
      <c r="C102" s="80"/>
      <c r="D102" s="80"/>
      <c r="E102" s="153" t="n">
        <v>55</v>
      </c>
      <c r="F102" s="117" t="n">
        <v>0</v>
      </c>
      <c r="G102" s="154" t="n">
        <v>0</v>
      </c>
      <c r="H102" s="154" t="n">
        <v>0</v>
      </c>
      <c r="I102" s="154" t="n">
        <v>0</v>
      </c>
      <c r="J102" s="154" t="n">
        <v>0</v>
      </c>
      <c r="K102" s="154" t="n">
        <v>0</v>
      </c>
      <c r="L102" s="154" t="n">
        <v>0</v>
      </c>
      <c r="M102" s="154" t="n">
        <v>0</v>
      </c>
      <c r="N102" s="154" t="n">
        <v>0</v>
      </c>
      <c r="O102" s="154" t="n">
        <v>0</v>
      </c>
      <c r="P102" s="107" t="n">
        <v>0</v>
      </c>
      <c r="Q102" s="155" t="n">
        <v>0</v>
      </c>
      <c r="R102" s="109" t="n">
        <v>0</v>
      </c>
      <c r="AA102" s="80" t="s">
        <v>108</v>
      </c>
      <c r="AB102" s="80"/>
      <c r="AC102" s="80"/>
      <c r="AD102" s="80"/>
      <c r="AE102" s="153" t="n">
        <v>55</v>
      </c>
      <c r="AF102" s="119" t="n">
        <v>0</v>
      </c>
      <c r="AG102" s="156" t="n">
        <v>0</v>
      </c>
      <c r="AH102" s="156" t="n">
        <v>0</v>
      </c>
      <c r="AI102" s="156" t="n">
        <v>0</v>
      </c>
      <c r="AJ102" s="156" t="n">
        <v>0</v>
      </c>
      <c r="AK102" s="156" t="n">
        <v>0</v>
      </c>
      <c r="AL102" s="156" t="n">
        <v>0</v>
      </c>
      <c r="AM102" s="156" t="n">
        <v>0</v>
      </c>
      <c r="AN102" s="156" t="n">
        <v>0</v>
      </c>
      <c r="AO102" s="156" t="n">
        <v>0</v>
      </c>
      <c r="AP102" s="110" t="n">
        <v>0</v>
      </c>
      <c r="AQ102" s="157" t="n">
        <v>0</v>
      </c>
      <c r="AR102" s="112" t="n">
        <v>0</v>
      </c>
    </row>
    <row r="103" customFormat="false" ht="18" hidden="false" customHeight="true" outlineLevel="0" collapsed="false">
      <c r="A103" s="89" t="s">
        <v>109</v>
      </c>
      <c r="B103" s="89"/>
      <c r="C103" s="89"/>
      <c r="D103" s="89"/>
      <c r="E103" s="158" t="n">
        <v>56</v>
      </c>
      <c r="F103" s="68" t="n">
        <f aca="false">ROUND(SUM(F104:F108),0)</f>
        <v>0</v>
      </c>
      <c r="G103" s="70" t="n">
        <f aca="false">ROUND(SUM(G104:G108),0)</f>
        <v>0</v>
      </c>
      <c r="H103" s="70" t="n">
        <f aca="false">ROUND(SUM(H104:H108),0)</f>
        <v>0</v>
      </c>
      <c r="I103" s="70" t="n">
        <f aca="false">ROUND(SUM(I104:I108),0)</f>
        <v>0</v>
      </c>
      <c r="J103" s="70" t="n">
        <f aca="false">ROUND(SUM(J104:J108),0)</f>
        <v>0</v>
      </c>
      <c r="K103" s="70" t="n">
        <f aca="false">ROUND(SUM(K104:K108),0)</f>
        <v>0</v>
      </c>
      <c r="L103" s="70" t="n">
        <f aca="false">ROUND(SUM(L104:L108),0)</f>
        <v>0</v>
      </c>
      <c r="M103" s="70" t="n">
        <f aca="false">ROUND(SUM(M104:M108),0)</f>
        <v>0</v>
      </c>
      <c r="N103" s="70" t="n">
        <f aca="false">ROUND(SUM(N104:N108),0)</f>
        <v>0</v>
      </c>
      <c r="O103" s="70" t="n">
        <f aca="false">ROUND(SUM(O104:O108),0)</f>
        <v>0</v>
      </c>
      <c r="P103" s="114" t="n">
        <f aca="false">ROUND(SUM(P104:P108),0)</f>
        <v>0</v>
      </c>
      <c r="Q103" s="114" t="n">
        <f aca="false">ROUND(SUM(Q104:Q108),0)</f>
        <v>0</v>
      </c>
      <c r="R103" s="142" t="n">
        <f aca="false">ROUND(SUM(R104:R108),0)</f>
        <v>0</v>
      </c>
      <c r="AA103" s="89" t="s">
        <v>109</v>
      </c>
      <c r="AB103" s="89"/>
      <c r="AC103" s="89"/>
      <c r="AD103" s="89"/>
      <c r="AE103" s="158" t="n">
        <v>56</v>
      </c>
      <c r="AF103" s="68" t="n">
        <f aca="false">ROUND(SUM(AF104:AF108),0)</f>
        <v>0</v>
      </c>
      <c r="AG103" s="70" t="n">
        <f aca="false">ROUND(SUM(AG104:AG108),0)</f>
        <v>0</v>
      </c>
      <c r="AH103" s="70" t="n">
        <f aca="false">ROUND(SUM(AH104:AH108),0)</f>
        <v>0</v>
      </c>
      <c r="AI103" s="70" t="n">
        <f aca="false">ROUND(SUM(AI104:AI108),0)</f>
        <v>0</v>
      </c>
      <c r="AJ103" s="70" t="n">
        <f aca="false">ROUND(SUM(AJ104:AJ108),0)</f>
        <v>0</v>
      </c>
      <c r="AK103" s="70" t="n">
        <f aca="false">ROUND(SUM(AK104:AK108),0)</f>
        <v>2800</v>
      </c>
      <c r="AL103" s="70" t="n">
        <f aca="false">ROUND(SUM(AL104:AL108),0)</f>
        <v>43</v>
      </c>
      <c r="AM103" s="70" t="n">
        <f aca="false">ROUND(SUM(AM104:AM108),0)</f>
        <v>0</v>
      </c>
      <c r="AN103" s="70" t="n">
        <f aca="false">ROUND(SUM(AN104:AN108),0)</f>
        <v>0</v>
      </c>
      <c r="AO103" s="70" t="n">
        <f aca="false">ROUND(SUM(AO104:AO108),0)</f>
        <v>0</v>
      </c>
      <c r="AP103" s="116" t="n">
        <f aca="false">ROUND(SUM(AP104:AP108),0)</f>
        <v>0</v>
      </c>
      <c r="AQ103" s="116" t="n">
        <f aca="false">ROUND(SUM(AQ104:AQ108),0)</f>
        <v>0</v>
      </c>
      <c r="AR103" s="142" t="n">
        <f aca="false">ROUND(SUM(AR104:AR108),0)</f>
        <v>0</v>
      </c>
    </row>
    <row r="104" customFormat="false" ht="18" hidden="false" customHeight="true" outlineLevel="0" collapsed="false">
      <c r="A104" s="52" t="s">
        <v>110</v>
      </c>
      <c r="B104" s="52"/>
      <c r="C104" s="52"/>
      <c r="D104" s="52"/>
      <c r="E104" s="148" t="n">
        <v>57</v>
      </c>
      <c r="F104" s="54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96" t="n">
        <v>0</v>
      </c>
      <c r="Q104" s="96" t="n">
        <v>0</v>
      </c>
      <c r="R104" s="97" t="n">
        <v>0</v>
      </c>
      <c r="AA104" s="52" t="s">
        <v>110</v>
      </c>
      <c r="AB104" s="52"/>
      <c r="AC104" s="52"/>
      <c r="AD104" s="52"/>
      <c r="AE104" s="148" t="n">
        <v>57</v>
      </c>
      <c r="AF104" s="58" t="n">
        <v>0</v>
      </c>
      <c r="AG104" s="60" t="n">
        <v>0</v>
      </c>
      <c r="AH104" s="60" t="n">
        <v>0</v>
      </c>
      <c r="AI104" s="60" t="n">
        <v>0</v>
      </c>
      <c r="AJ104" s="60" t="n">
        <v>0</v>
      </c>
      <c r="AK104" s="60" t="n">
        <v>0</v>
      </c>
      <c r="AL104" s="60" t="n">
        <v>43</v>
      </c>
      <c r="AM104" s="60" t="n">
        <v>0</v>
      </c>
      <c r="AN104" s="60" t="n">
        <v>0</v>
      </c>
      <c r="AO104" s="60" t="n">
        <v>0</v>
      </c>
      <c r="AP104" s="99" t="n">
        <v>0</v>
      </c>
      <c r="AQ104" s="99" t="n">
        <v>0</v>
      </c>
      <c r="AR104" s="100" t="n">
        <v>0</v>
      </c>
    </row>
    <row r="105" customFormat="false" ht="18" hidden="false" customHeight="true" outlineLevel="0" collapsed="false">
      <c r="A105" s="52" t="s">
        <v>111</v>
      </c>
      <c r="B105" s="52"/>
      <c r="C105" s="52"/>
      <c r="D105" s="52"/>
      <c r="E105" s="148" t="n">
        <v>58</v>
      </c>
      <c r="F105" s="54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96" t="n">
        <v>0</v>
      </c>
      <c r="Q105" s="96" t="n">
        <v>0</v>
      </c>
      <c r="R105" s="97" t="n">
        <v>0</v>
      </c>
      <c r="AA105" s="52" t="s">
        <v>111</v>
      </c>
      <c r="AB105" s="52"/>
      <c r="AC105" s="52"/>
      <c r="AD105" s="52"/>
      <c r="AE105" s="148" t="n">
        <v>58</v>
      </c>
      <c r="AF105" s="58" t="n">
        <v>0</v>
      </c>
      <c r="AG105" s="60" t="n">
        <v>0</v>
      </c>
      <c r="AH105" s="60" t="n">
        <v>0</v>
      </c>
      <c r="AI105" s="60" t="n">
        <v>0</v>
      </c>
      <c r="AJ105" s="60" t="n">
        <v>0</v>
      </c>
      <c r="AK105" s="60" t="n">
        <v>2800</v>
      </c>
      <c r="AL105" s="60" t="n">
        <v>0</v>
      </c>
      <c r="AM105" s="60" t="n">
        <v>0</v>
      </c>
      <c r="AN105" s="60" t="n">
        <v>0</v>
      </c>
      <c r="AO105" s="60" t="n">
        <v>0</v>
      </c>
      <c r="AP105" s="99" t="n">
        <v>0</v>
      </c>
      <c r="AQ105" s="99" t="n">
        <v>0</v>
      </c>
      <c r="AR105" s="100" t="n">
        <v>0</v>
      </c>
    </row>
    <row r="106" customFormat="false" ht="18" hidden="false" customHeight="true" outlineLevel="0" collapsed="false">
      <c r="A106" s="52" t="s">
        <v>112</v>
      </c>
      <c r="B106" s="52"/>
      <c r="C106" s="52"/>
      <c r="D106" s="52"/>
      <c r="E106" s="148" t="n">
        <v>59</v>
      </c>
      <c r="F106" s="54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96" t="n">
        <v>0</v>
      </c>
      <c r="Q106" s="96" t="n">
        <v>0</v>
      </c>
      <c r="R106" s="97" t="n">
        <v>0</v>
      </c>
      <c r="AA106" s="52" t="s">
        <v>112</v>
      </c>
      <c r="AB106" s="52"/>
      <c r="AC106" s="52"/>
      <c r="AD106" s="52"/>
      <c r="AE106" s="148" t="n">
        <v>59</v>
      </c>
      <c r="AF106" s="58" t="n">
        <v>0</v>
      </c>
      <c r="AG106" s="60" t="n">
        <v>0</v>
      </c>
      <c r="AH106" s="60" t="n">
        <v>0</v>
      </c>
      <c r="AI106" s="60" t="n">
        <v>0</v>
      </c>
      <c r="AJ106" s="60" t="n">
        <v>0</v>
      </c>
      <c r="AK106" s="60" t="n">
        <v>0</v>
      </c>
      <c r="AL106" s="60" t="n">
        <v>0</v>
      </c>
      <c r="AM106" s="60" t="n">
        <v>0</v>
      </c>
      <c r="AN106" s="60" t="n">
        <v>0</v>
      </c>
      <c r="AO106" s="60" t="n">
        <v>0</v>
      </c>
      <c r="AP106" s="99" t="n">
        <v>0</v>
      </c>
      <c r="AQ106" s="99" t="n">
        <v>0</v>
      </c>
      <c r="AR106" s="100" t="n">
        <v>0</v>
      </c>
    </row>
    <row r="107" customFormat="false" ht="18" hidden="false" customHeight="true" outlineLevel="0" collapsed="false">
      <c r="A107" s="52" t="s">
        <v>113</v>
      </c>
      <c r="B107" s="52"/>
      <c r="C107" s="52"/>
      <c r="D107" s="52"/>
      <c r="E107" s="148" t="n">
        <v>60</v>
      </c>
      <c r="F107" s="54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96" t="n">
        <v>0</v>
      </c>
      <c r="Q107" s="96" t="n">
        <v>0</v>
      </c>
      <c r="R107" s="97" t="n">
        <v>0</v>
      </c>
      <c r="AA107" s="52" t="s">
        <v>113</v>
      </c>
      <c r="AB107" s="52"/>
      <c r="AC107" s="52"/>
      <c r="AD107" s="52"/>
      <c r="AE107" s="148" t="n">
        <v>60</v>
      </c>
      <c r="AF107" s="58" t="n">
        <v>0</v>
      </c>
      <c r="AG107" s="60" t="n">
        <v>0</v>
      </c>
      <c r="AH107" s="60" t="n">
        <v>0</v>
      </c>
      <c r="AI107" s="60" t="n">
        <v>0</v>
      </c>
      <c r="AJ107" s="60" t="n">
        <v>0</v>
      </c>
      <c r="AK107" s="60" t="n">
        <v>0</v>
      </c>
      <c r="AL107" s="60" t="n">
        <v>0</v>
      </c>
      <c r="AM107" s="60" t="n">
        <v>0</v>
      </c>
      <c r="AN107" s="60" t="n">
        <v>0</v>
      </c>
      <c r="AO107" s="60" t="n">
        <v>0</v>
      </c>
      <c r="AP107" s="99" t="n">
        <v>0</v>
      </c>
      <c r="AQ107" s="99" t="n">
        <v>0</v>
      </c>
      <c r="AR107" s="100" t="n">
        <v>0</v>
      </c>
    </row>
    <row r="108" customFormat="false" ht="18" hidden="false" customHeight="true" outlineLevel="0" collapsed="false">
      <c r="A108" s="80" t="s">
        <v>114</v>
      </c>
      <c r="B108" s="80"/>
      <c r="C108" s="80"/>
      <c r="D108" s="80"/>
      <c r="E108" s="161" t="n">
        <v>61</v>
      </c>
      <c r="F108" s="117" t="n">
        <v>0</v>
      </c>
      <c r="G108" s="117" t="n">
        <v>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17" t="n">
        <v>0</v>
      </c>
      <c r="O108" s="117" t="n">
        <v>0</v>
      </c>
      <c r="P108" s="155" t="n">
        <v>0</v>
      </c>
      <c r="Q108" s="155" t="n">
        <v>0</v>
      </c>
      <c r="R108" s="109" t="n">
        <v>0</v>
      </c>
      <c r="AA108" s="80" t="s">
        <v>114</v>
      </c>
      <c r="AB108" s="80"/>
      <c r="AC108" s="80"/>
      <c r="AD108" s="80"/>
      <c r="AE108" s="161" t="n">
        <v>61</v>
      </c>
      <c r="AF108" s="119" t="n">
        <v>0</v>
      </c>
      <c r="AG108" s="119" t="n">
        <v>0</v>
      </c>
      <c r="AH108" s="119" t="n">
        <v>0</v>
      </c>
      <c r="AI108" s="119" t="n">
        <v>0</v>
      </c>
      <c r="AJ108" s="119" t="n">
        <v>0</v>
      </c>
      <c r="AK108" s="119" t="n">
        <v>0</v>
      </c>
      <c r="AL108" s="119" t="n">
        <v>0</v>
      </c>
      <c r="AM108" s="119" t="n">
        <v>0</v>
      </c>
      <c r="AN108" s="119" t="n">
        <v>0</v>
      </c>
      <c r="AO108" s="119" t="n">
        <v>0</v>
      </c>
      <c r="AP108" s="157" t="n">
        <v>0</v>
      </c>
      <c r="AQ108" s="157" t="n">
        <v>0</v>
      </c>
      <c r="AR108" s="112" t="n">
        <v>0</v>
      </c>
    </row>
    <row r="109" customFormat="false" ht="18" hidden="false" customHeight="true" outlineLevel="0" collapsed="false">
      <c r="C109" s="162"/>
      <c r="AC109" s="162"/>
    </row>
    <row r="110" customFormat="false" ht="18" hidden="false" customHeight="true" outlineLevel="0" collapsed="false">
      <c r="C110" s="163"/>
      <c r="D110" s="11"/>
      <c r="E110" s="11"/>
      <c r="F110" s="11"/>
      <c r="G110" s="11"/>
      <c r="H110" s="11"/>
      <c r="I110" s="11"/>
      <c r="J110" s="12"/>
      <c r="K110" s="11"/>
      <c r="L110" s="11"/>
      <c r="M110" s="11"/>
      <c r="N110" s="11"/>
      <c r="O110" s="11"/>
      <c r="P110" s="11"/>
      <c r="Q110" s="11"/>
      <c r="AC110" s="163"/>
      <c r="AD110" s="11"/>
      <c r="AE110" s="11"/>
      <c r="AF110" s="11"/>
      <c r="AG110" s="11"/>
      <c r="AH110" s="11"/>
      <c r="AI110" s="11"/>
      <c r="AJ110" s="12"/>
      <c r="AK110" s="11"/>
      <c r="AL110" s="11"/>
      <c r="AM110" s="11"/>
      <c r="AN110" s="11"/>
      <c r="AO110" s="11"/>
      <c r="AP110" s="11"/>
      <c r="AQ110" s="11"/>
    </row>
    <row r="111" customFormat="false" ht="18" hidden="false" customHeight="true" outlineLevel="0" collapsed="false">
      <c r="J111" s="164"/>
      <c r="K111" s="164"/>
      <c r="L111" s="164"/>
      <c r="M111" s="164"/>
      <c r="N111" s="164"/>
      <c r="O111" s="164"/>
      <c r="P111" s="164"/>
      <c r="Q111" s="164"/>
      <c r="AJ111" s="164"/>
      <c r="AK111" s="164"/>
      <c r="AL111" s="164"/>
      <c r="AM111" s="164"/>
      <c r="AN111" s="164"/>
      <c r="AO111" s="164"/>
      <c r="AP111" s="164"/>
      <c r="AQ111" s="164"/>
    </row>
    <row r="112" customFormat="false" ht="18" hidden="false" customHeight="true" outlineLevel="0" collapsed="false">
      <c r="J112" s="164"/>
      <c r="K112" s="164"/>
      <c r="L112" s="164"/>
      <c r="M112" s="164"/>
      <c r="N112" s="164"/>
      <c r="O112" s="164"/>
      <c r="P112" s="164"/>
      <c r="Q112" s="164"/>
      <c r="AJ112" s="164"/>
      <c r="AK112" s="164"/>
      <c r="AL112" s="164"/>
      <c r="AM112" s="164"/>
      <c r="AN112" s="164"/>
      <c r="AO112" s="164"/>
      <c r="AP112" s="164"/>
      <c r="AQ112" s="164"/>
    </row>
  </sheetData>
  <mergeCells count="132">
    <mergeCell ref="C42:R42"/>
    <mergeCell ref="AC42:AR42"/>
    <mergeCell ref="I44:J44"/>
    <mergeCell ref="K44:L44"/>
    <mergeCell ref="N44:R44"/>
    <mergeCell ref="AI44:AJ44"/>
    <mergeCell ref="AK44:AL44"/>
    <mergeCell ref="AN44:AR44"/>
    <mergeCell ref="A47:D47"/>
    <mergeCell ref="AA47:AD47"/>
    <mergeCell ref="A48:D48"/>
    <mergeCell ref="AA48:AD48"/>
    <mergeCell ref="A49:D49"/>
    <mergeCell ref="AA49:AD49"/>
    <mergeCell ref="A50:D50"/>
    <mergeCell ref="AA50:AD50"/>
    <mergeCell ref="A51:D51"/>
    <mergeCell ref="AA51:AD51"/>
    <mergeCell ref="A52:D52"/>
    <mergeCell ref="AA52:AD52"/>
    <mergeCell ref="A53:D53"/>
    <mergeCell ref="AA53:AD53"/>
    <mergeCell ref="A54:D54"/>
    <mergeCell ref="AA54:AD54"/>
    <mergeCell ref="A55:D55"/>
    <mergeCell ref="AA55:AD55"/>
    <mergeCell ref="A56:D56"/>
    <mergeCell ref="AA56:AD56"/>
    <mergeCell ref="A57:D57"/>
    <mergeCell ref="AA57:AD57"/>
    <mergeCell ref="A58:D58"/>
    <mergeCell ref="AA58:AD58"/>
    <mergeCell ref="A59:D59"/>
    <mergeCell ref="AA59:AD59"/>
    <mergeCell ref="A60:D60"/>
    <mergeCell ref="AA60:AD60"/>
    <mergeCell ref="A61:D61"/>
    <mergeCell ref="AA61:AD61"/>
    <mergeCell ref="A62:D62"/>
    <mergeCell ref="AA62:AD62"/>
    <mergeCell ref="A63:D63"/>
    <mergeCell ref="AA63:AD63"/>
    <mergeCell ref="A64:D64"/>
    <mergeCell ref="AA64:AD64"/>
    <mergeCell ref="A65:D65"/>
    <mergeCell ref="AA65:AD65"/>
    <mergeCell ref="A66:D66"/>
    <mergeCell ref="AA66:AD66"/>
    <mergeCell ref="A67:D67"/>
    <mergeCell ref="AA67:AD67"/>
    <mergeCell ref="A68:D68"/>
    <mergeCell ref="AA68:AD68"/>
    <mergeCell ref="A69:D69"/>
    <mergeCell ref="AA69:AD69"/>
    <mergeCell ref="A70:D70"/>
    <mergeCell ref="AA70:AD70"/>
    <mergeCell ref="A71:D71"/>
    <mergeCell ref="AA71:AD71"/>
    <mergeCell ref="A72:D72"/>
    <mergeCell ref="AA72:AD72"/>
    <mergeCell ref="A73:D73"/>
    <mergeCell ref="AA73:AD73"/>
    <mergeCell ref="A74:D74"/>
    <mergeCell ref="AA74:AD74"/>
    <mergeCell ref="A75:D75"/>
    <mergeCell ref="AA75:AD75"/>
    <mergeCell ref="A76:D76"/>
    <mergeCell ref="AA76:AD76"/>
    <mergeCell ref="A77:D77"/>
    <mergeCell ref="AA77:AD77"/>
    <mergeCell ref="A78:D78"/>
    <mergeCell ref="AA78:AD78"/>
    <mergeCell ref="A79:D79"/>
    <mergeCell ref="AA79:AD79"/>
    <mergeCell ref="A80:D80"/>
    <mergeCell ref="AA80:AD80"/>
    <mergeCell ref="A81:D81"/>
    <mergeCell ref="AA81:AD81"/>
    <mergeCell ref="A82:D82"/>
    <mergeCell ref="AA82:AD82"/>
    <mergeCell ref="A83:D83"/>
    <mergeCell ref="AA83:AD83"/>
    <mergeCell ref="A84:D84"/>
    <mergeCell ref="AA84:AD84"/>
    <mergeCell ref="A85:D85"/>
    <mergeCell ref="AA85:AD85"/>
    <mergeCell ref="A86:D86"/>
    <mergeCell ref="AA86:AD86"/>
    <mergeCell ref="A87:D87"/>
    <mergeCell ref="AA87:AD87"/>
    <mergeCell ref="A88:D88"/>
    <mergeCell ref="AA88:AD88"/>
    <mergeCell ref="A89:D89"/>
    <mergeCell ref="AA89:AD89"/>
    <mergeCell ref="A90:D90"/>
    <mergeCell ref="AA90:AD90"/>
    <mergeCell ref="A91:D91"/>
    <mergeCell ref="AA91:AD91"/>
    <mergeCell ref="A92:D92"/>
    <mergeCell ref="AA92:AD92"/>
    <mergeCell ref="A93:D93"/>
    <mergeCell ref="AA93:AD93"/>
    <mergeCell ref="A94:D94"/>
    <mergeCell ref="AA94:AD94"/>
    <mergeCell ref="A95:D95"/>
    <mergeCell ref="AA95:AD95"/>
    <mergeCell ref="A96:D96"/>
    <mergeCell ref="AA96:AD96"/>
    <mergeCell ref="A97:D97"/>
    <mergeCell ref="AA97:AD97"/>
    <mergeCell ref="A98:D98"/>
    <mergeCell ref="AA98:AD98"/>
    <mergeCell ref="A99:D99"/>
    <mergeCell ref="AA99:AD99"/>
    <mergeCell ref="A100:D100"/>
    <mergeCell ref="AA100:AD100"/>
    <mergeCell ref="A101:D101"/>
    <mergeCell ref="AA101:AD101"/>
    <mergeCell ref="A102:D102"/>
    <mergeCell ref="AA102:AD102"/>
    <mergeCell ref="A103:D103"/>
    <mergeCell ref="AA103:AD103"/>
    <mergeCell ref="A104:D104"/>
    <mergeCell ref="AA104:AD104"/>
    <mergeCell ref="A105:D105"/>
    <mergeCell ref="AA105:AD105"/>
    <mergeCell ref="A106:D106"/>
    <mergeCell ref="AA106:AD106"/>
    <mergeCell ref="A107:D107"/>
    <mergeCell ref="AA107:AD107"/>
    <mergeCell ref="A108:D108"/>
    <mergeCell ref="AA108:AD108"/>
  </mergeCells>
  <conditionalFormatting sqref="F48:R108 AF48:AR108">
    <cfRule type="expression" priority="2" aboveAverage="0" equalAverage="0" bottom="0" percent="0" rank="0" text="" dxfId="0">
      <formula>F48&lt;&gt;0</formula>
    </cfRule>
  </conditionalFormatting>
  <conditionalFormatting sqref="F48:R108 I11 J27:J29 J31 F34 D38:F38 I7">
    <cfRule type="expression" priority="3" aboveAverage="0" equalAverage="0" bottom="0" percent="0" rank="0" text="" dxfId="1">
      <formula>AND((F48&gt;AF48-0.03*AF48),(F48&lt;AF48+0.03*AF48),(F48&gt;0))</formula>
    </cfRule>
  </conditionalFormatting>
  <dataValidations count="2">
    <dataValidation allowBlank="true" error="Positive whole numbers only / Nombres entiers positifs uniquement" errorStyle="stop" operator="greaterThanOrEqual" showDropDown="false" showErrorMessage="true" showInputMessage="false" sqref="F48:R50 AF48:AR50 F51:G62 AF51:AG62 H52:R62 AH52:AR62 F63:R108 AF63:AR108" type="whole">
      <formula1>0</formula1>
      <formula2>0</formula2>
    </dataValidation>
    <dataValidation allowBlank="true" error="Whole numbers only / Nombres entiers uniquement" errorStyle="stop" operator="greaterThanOrEqual" showDropDown="false" showErrorMessage="true" showInputMessage="false" sqref="H51:R51 AH51:AR51" type="whole">
      <formula1>-9.99999999999999E+0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8" zeroHeight="false" outlineLevelRow="0" outlineLevelCol="0"/>
  <cols>
    <col collapsed="false" customWidth="false" hidden="false" outlineLevel="0" max="26" min="1" style="1" width="12.7"/>
    <col collapsed="false" customWidth="false" hidden="true" outlineLevel="0" max="52" min="27" style="1" width="12.7"/>
    <col collapsed="false" customWidth="false" hidden="false" outlineLevel="0" max="257" min="53" style="1" width="12.7"/>
  </cols>
  <sheetData>
    <row r="1" customFormat="false" ht="18" hidden="false" customHeight="true" outlineLevel="0" collapsed="false">
      <c r="A1" s="2" t="s">
        <v>115</v>
      </c>
      <c r="AA1" s="2" t="s">
        <v>115</v>
      </c>
    </row>
    <row r="2" customFormat="false" ht="18" hidden="false" customHeight="true" outlineLevel="0" collapsed="false">
      <c r="D2" s="2"/>
      <c r="AD2" s="2"/>
    </row>
    <row r="3" s="165" customFormat="true" ht="18" hidden="false" customHeight="true" outlineLevel="0" collapsed="false">
      <c r="A3" s="165" t="s">
        <v>116</v>
      </c>
      <c r="AA3" s="165" t="s">
        <v>116</v>
      </c>
    </row>
    <row r="4" s="165" customFormat="true" ht="18" hidden="false" customHeight="true" outlineLevel="0" collapsed="false">
      <c r="A4" s="165" t="s">
        <v>117</v>
      </c>
      <c r="AA4" s="165" t="s">
        <v>117</v>
      </c>
    </row>
    <row r="5" s="165" customFormat="true" ht="18" hidden="false" customHeight="true" outlineLevel="0" collapsed="false">
      <c r="A5" s="165" t="s">
        <v>118</v>
      </c>
      <c r="AA5" s="165" t="s">
        <v>118</v>
      </c>
    </row>
    <row r="6" s="165" customFormat="true" ht="18" hidden="false" customHeight="true" outlineLevel="0" collapsed="false">
      <c r="A6" s="165" t="s">
        <v>119</v>
      </c>
      <c r="AA6" s="165" t="s">
        <v>120</v>
      </c>
    </row>
    <row r="7" s="165" customFormat="true" ht="18" hidden="false" customHeight="true" outlineLevel="0" collapsed="false">
      <c r="A7" s="166" t="s">
        <v>121</v>
      </c>
      <c r="AA7" s="166" t="s">
        <v>121</v>
      </c>
    </row>
    <row r="8" s="165" customFormat="true" ht="18" hidden="false" customHeight="true" outlineLevel="0" collapsed="false">
      <c r="A8" s="165" t="s">
        <v>122</v>
      </c>
      <c r="AA8" s="165" t="s">
        <v>122</v>
      </c>
    </row>
    <row r="10" customFormat="false" ht="18" hidden="false" customHeight="true" outlineLevel="0" collapsed="false">
      <c r="C10" s="10" t="s">
        <v>2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AC10" s="10" t="s">
        <v>21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8" hidden="false" customHeight="true" outlineLevel="0" collapsed="false"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  <c r="AQ11" s="12"/>
    </row>
    <row r="12" customFormat="false" ht="36" hidden="false" customHeight="true" outlineLevel="0" collapsed="false">
      <c r="C12" s="13"/>
      <c r="D12" s="14"/>
      <c r="E12" s="15"/>
      <c r="F12" s="16"/>
      <c r="G12" s="17"/>
      <c r="H12" s="17"/>
      <c r="I12" s="18" t="s">
        <v>22</v>
      </c>
      <c r="J12" s="18"/>
      <c r="K12" s="18" t="s">
        <v>23</v>
      </c>
      <c r="L12" s="18"/>
      <c r="M12" s="18" t="s">
        <v>24</v>
      </c>
      <c r="N12" s="19" t="s">
        <v>25</v>
      </c>
      <c r="O12" s="19"/>
      <c r="P12" s="19"/>
      <c r="Q12" s="19"/>
      <c r="R12" s="19"/>
      <c r="AC12" s="13"/>
      <c r="AD12" s="14"/>
      <c r="AE12" s="15"/>
      <c r="AF12" s="16"/>
      <c r="AG12" s="17"/>
      <c r="AH12" s="17"/>
      <c r="AI12" s="18" t="s">
        <v>22</v>
      </c>
      <c r="AJ12" s="18"/>
      <c r="AK12" s="18" t="s">
        <v>23</v>
      </c>
      <c r="AL12" s="18"/>
      <c r="AM12" s="18" t="s">
        <v>24</v>
      </c>
      <c r="AN12" s="19" t="s">
        <v>25</v>
      </c>
      <c r="AO12" s="19"/>
      <c r="AP12" s="19"/>
      <c r="AQ12" s="19"/>
      <c r="AR12" s="19"/>
    </row>
    <row r="13" customFormat="false" ht="69.95" hidden="false" customHeight="true" outlineLevel="0" collapsed="false">
      <c r="C13" s="13"/>
      <c r="D13" s="20"/>
      <c r="E13" s="15"/>
      <c r="F13" s="21" t="s">
        <v>26</v>
      </c>
      <c r="G13" s="22" t="s">
        <v>27</v>
      </c>
      <c r="H13" s="23" t="s">
        <v>28</v>
      </c>
      <c r="I13" s="24" t="s">
        <v>29</v>
      </c>
      <c r="J13" s="23" t="s">
        <v>30</v>
      </c>
      <c r="K13" s="23" t="s">
        <v>31</v>
      </c>
      <c r="L13" s="23" t="s">
        <v>32</v>
      </c>
      <c r="M13" s="25" t="s">
        <v>33</v>
      </c>
      <c r="N13" s="23" t="s">
        <v>34</v>
      </c>
      <c r="O13" s="23" t="s">
        <v>35</v>
      </c>
      <c r="P13" s="23" t="s">
        <v>36</v>
      </c>
      <c r="Q13" s="26" t="s">
        <v>37</v>
      </c>
      <c r="R13" s="27" t="s">
        <v>38</v>
      </c>
      <c r="AC13" s="13"/>
      <c r="AD13" s="20"/>
      <c r="AE13" s="15"/>
      <c r="AF13" s="21" t="s">
        <v>26</v>
      </c>
      <c r="AG13" s="22" t="s">
        <v>27</v>
      </c>
      <c r="AH13" s="23" t="s">
        <v>28</v>
      </c>
      <c r="AI13" s="24" t="s">
        <v>29</v>
      </c>
      <c r="AJ13" s="23" t="s">
        <v>30</v>
      </c>
      <c r="AK13" s="23" t="s">
        <v>31</v>
      </c>
      <c r="AL13" s="23" t="s">
        <v>32</v>
      </c>
      <c r="AM13" s="25" t="s">
        <v>33</v>
      </c>
      <c r="AN13" s="23" t="s">
        <v>34</v>
      </c>
      <c r="AO13" s="23" t="s">
        <v>35</v>
      </c>
      <c r="AP13" s="23" t="s">
        <v>36</v>
      </c>
      <c r="AQ13" s="26" t="s">
        <v>37</v>
      </c>
      <c r="AR13" s="27" t="s">
        <v>38</v>
      </c>
    </row>
    <row r="14" customFormat="false" ht="18" hidden="false" customHeight="true" outlineLevel="0" collapsed="false">
      <c r="C14" s="13"/>
      <c r="D14" s="14"/>
      <c r="E14" s="15"/>
      <c r="F14" s="28" t="s">
        <v>9</v>
      </c>
      <c r="G14" s="29" t="s">
        <v>9</v>
      </c>
      <c r="H14" s="29" t="s">
        <v>9</v>
      </c>
      <c r="I14" s="30" t="s">
        <v>9</v>
      </c>
      <c r="J14" s="31" t="s">
        <v>9</v>
      </c>
      <c r="K14" s="32" t="s">
        <v>9</v>
      </c>
      <c r="L14" s="33" t="s">
        <v>39</v>
      </c>
      <c r="M14" s="32" t="s">
        <v>9</v>
      </c>
      <c r="N14" s="32" t="s">
        <v>40</v>
      </c>
      <c r="O14" s="32" t="s">
        <v>40</v>
      </c>
      <c r="P14" s="33" t="s">
        <v>40</v>
      </c>
      <c r="Q14" s="33" t="s">
        <v>40</v>
      </c>
      <c r="R14" s="34" t="s">
        <v>40</v>
      </c>
      <c r="AC14" s="13"/>
      <c r="AD14" s="14"/>
      <c r="AE14" s="15"/>
      <c r="AF14" s="28" t="s">
        <v>9</v>
      </c>
      <c r="AG14" s="29" t="s">
        <v>9</v>
      </c>
      <c r="AH14" s="29" t="s">
        <v>9</v>
      </c>
      <c r="AI14" s="30" t="s">
        <v>9</v>
      </c>
      <c r="AJ14" s="31" t="s">
        <v>9</v>
      </c>
      <c r="AK14" s="32" t="s">
        <v>9</v>
      </c>
      <c r="AL14" s="33" t="s">
        <v>39</v>
      </c>
      <c r="AM14" s="32" t="s">
        <v>9</v>
      </c>
      <c r="AN14" s="32" t="s">
        <v>40</v>
      </c>
      <c r="AO14" s="32" t="s">
        <v>40</v>
      </c>
      <c r="AP14" s="33" t="s">
        <v>40</v>
      </c>
      <c r="AQ14" s="33" t="s">
        <v>40</v>
      </c>
      <c r="AR14" s="34" t="s">
        <v>40</v>
      </c>
    </row>
    <row r="15" customFormat="false" ht="18" hidden="false" customHeight="true" outlineLevel="0" collapsed="false">
      <c r="A15" s="35"/>
      <c r="B15" s="35"/>
      <c r="C15" s="35"/>
      <c r="D15" s="35"/>
      <c r="E15" s="36"/>
      <c r="F15" s="37" t="s">
        <v>41</v>
      </c>
      <c r="G15" s="38" t="s">
        <v>42</v>
      </c>
      <c r="H15" s="38" t="s">
        <v>43</v>
      </c>
      <c r="I15" s="39" t="s">
        <v>44</v>
      </c>
      <c r="J15" s="37" t="s">
        <v>45</v>
      </c>
      <c r="K15" s="40" t="s">
        <v>46</v>
      </c>
      <c r="L15" s="40" t="s">
        <v>47</v>
      </c>
      <c r="M15" s="40" t="s">
        <v>48</v>
      </c>
      <c r="N15" s="40" t="s">
        <v>49</v>
      </c>
      <c r="O15" s="40" t="s">
        <v>50</v>
      </c>
      <c r="P15" s="40" t="s">
        <v>51</v>
      </c>
      <c r="Q15" s="40" t="s">
        <v>52</v>
      </c>
      <c r="R15" s="41" t="s">
        <v>53</v>
      </c>
      <c r="AA15" s="35"/>
      <c r="AB15" s="35"/>
      <c r="AC15" s="35"/>
      <c r="AD15" s="35"/>
      <c r="AE15" s="36"/>
      <c r="AF15" s="37" t="s">
        <v>41</v>
      </c>
      <c r="AG15" s="38" t="s">
        <v>42</v>
      </c>
      <c r="AH15" s="38" t="s">
        <v>43</v>
      </c>
      <c r="AI15" s="39" t="s">
        <v>44</v>
      </c>
      <c r="AJ15" s="37" t="s">
        <v>45</v>
      </c>
      <c r="AK15" s="40" t="s">
        <v>46</v>
      </c>
      <c r="AL15" s="40" t="s">
        <v>47</v>
      </c>
      <c r="AM15" s="40" t="s">
        <v>48</v>
      </c>
      <c r="AN15" s="40" t="s">
        <v>49</v>
      </c>
      <c r="AO15" s="40" t="s">
        <v>50</v>
      </c>
      <c r="AP15" s="40" t="s">
        <v>51</v>
      </c>
      <c r="AQ15" s="40" t="s">
        <v>52</v>
      </c>
      <c r="AR15" s="41" t="s">
        <v>53</v>
      </c>
    </row>
    <row r="16" customFormat="false" ht="18" hidden="false" customHeight="true" outlineLevel="0" collapsed="false">
      <c r="A16" s="42" t="s">
        <v>54</v>
      </c>
      <c r="B16" s="42"/>
      <c r="C16" s="42"/>
      <c r="D16" s="42"/>
      <c r="E16" s="43" t="n">
        <v>1</v>
      </c>
      <c r="F16" s="44" t="n">
        <v>0</v>
      </c>
      <c r="G16" s="44" t="n">
        <v>0</v>
      </c>
      <c r="H16" s="45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AA16" s="42" t="s">
        <v>54</v>
      </c>
      <c r="AB16" s="42"/>
      <c r="AC16" s="42"/>
      <c r="AD16" s="42"/>
      <c r="AE16" s="43" t="n">
        <v>1</v>
      </c>
      <c r="AF16" s="48" t="n">
        <v>0</v>
      </c>
      <c r="AG16" s="48" t="n">
        <v>0</v>
      </c>
      <c r="AH16" s="49" t="n">
        <v>0</v>
      </c>
      <c r="AI16" s="50" t="n">
        <v>1500</v>
      </c>
      <c r="AJ16" s="50" t="n">
        <v>1500</v>
      </c>
      <c r="AK16" s="50" t="n">
        <v>0</v>
      </c>
      <c r="AL16" s="50" t="n">
        <v>0</v>
      </c>
      <c r="AM16" s="50" t="n">
        <v>4010</v>
      </c>
      <c r="AN16" s="50" t="n">
        <v>0</v>
      </c>
      <c r="AO16" s="50" t="n">
        <v>0</v>
      </c>
      <c r="AP16" s="50" t="n">
        <v>0</v>
      </c>
      <c r="AQ16" s="50" t="n">
        <v>0</v>
      </c>
      <c r="AR16" s="51" t="n">
        <v>0</v>
      </c>
    </row>
    <row r="17" customFormat="false" ht="18" hidden="false" customHeight="true" outlineLevel="0" collapsed="false">
      <c r="A17" s="52" t="s">
        <v>55</v>
      </c>
      <c r="B17" s="52"/>
      <c r="C17" s="52"/>
      <c r="D17" s="52"/>
      <c r="E17" s="53" t="n">
        <v>2</v>
      </c>
      <c r="F17" s="54" t="n">
        <v>0</v>
      </c>
      <c r="G17" s="54" t="n">
        <v>0</v>
      </c>
      <c r="H17" s="55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AA17" s="52" t="s">
        <v>55</v>
      </c>
      <c r="AB17" s="52"/>
      <c r="AC17" s="52"/>
      <c r="AD17" s="52"/>
      <c r="AE17" s="53" t="n">
        <v>2</v>
      </c>
      <c r="AF17" s="58" t="n">
        <v>0</v>
      </c>
      <c r="AG17" s="58" t="n">
        <v>0</v>
      </c>
      <c r="AH17" s="59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1" t="n">
        <v>0</v>
      </c>
    </row>
    <row r="18" customFormat="false" ht="18" hidden="false" customHeight="true" outlineLevel="0" collapsed="false">
      <c r="A18" s="52" t="s">
        <v>56</v>
      </c>
      <c r="B18" s="52"/>
      <c r="C18" s="52"/>
      <c r="D18" s="52"/>
      <c r="E18" s="53" t="n">
        <v>3</v>
      </c>
      <c r="F18" s="54" t="n">
        <v>0</v>
      </c>
      <c r="G18" s="54" t="n">
        <v>0</v>
      </c>
      <c r="H18" s="55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AA18" s="52" t="s">
        <v>56</v>
      </c>
      <c r="AB18" s="52"/>
      <c r="AC18" s="52"/>
      <c r="AD18" s="52"/>
      <c r="AE18" s="53" t="n">
        <v>3</v>
      </c>
      <c r="AF18" s="58" t="n">
        <v>0</v>
      </c>
      <c r="AG18" s="58" t="n">
        <v>0</v>
      </c>
      <c r="AH18" s="59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1" t="n">
        <v>0</v>
      </c>
    </row>
    <row r="19" customFormat="false" ht="18" hidden="false" customHeight="true" outlineLevel="0" collapsed="false">
      <c r="A19" s="52" t="s">
        <v>57</v>
      </c>
      <c r="B19" s="52"/>
      <c r="C19" s="52"/>
      <c r="D19" s="52"/>
      <c r="E19" s="53" t="n">
        <v>4</v>
      </c>
      <c r="F19" s="62"/>
      <c r="G19" s="62"/>
      <c r="H19" s="63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57" t="n">
        <v>0</v>
      </c>
      <c r="AA19" s="52" t="s">
        <v>57</v>
      </c>
      <c r="AB19" s="52"/>
      <c r="AC19" s="52"/>
      <c r="AD19" s="52"/>
      <c r="AE19" s="53" t="n">
        <v>4</v>
      </c>
      <c r="AF19" s="65"/>
      <c r="AG19" s="65"/>
      <c r="AH19" s="66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1" t="n">
        <v>0</v>
      </c>
    </row>
    <row r="20" customFormat="false" ht="18" hidden="false" customHeight="true" outlineLevel="0" collapsed="false">
      <c r="A20" s="52" t="s">
        <v>58</v>
      </c>
      <c r="B20" s="52"/>
      <c r="C20" s="52"/>
      <c r="D20" s="52"/>
      <c r="E20" s="53" t="n">
        <v>5</v>
      </c>
      <c r="F20" s="68" t="n">
        <f aca="false">F16+F17-F18</f>
        <v>0</v>
      </c>
      <c r="G20" s="68" t="n">
        <f aca="false">G16+G17-G18</f>
        <v>0</v>
      </c>
      <c r="H20" s="69" t="n">
        <f aca="false">H16+H17-H18+H19</f>
        <v>0</v>
      </c>
      <c r="I20" s="70" t="n">
        <f aca="false">I16+I17-I18+I19</f>
        <v>0</v>
      </c>
      <c r="J20" s="70" t="n">
        <f aca="false">J16+J17-J18+J19</f>
        <v>0</v>
      </c>
      <c r="K20" s="71" t="n">
        <f aca="false">K16+K17-K18+K19</f>
        <v>0</v>
      </c>
      <c r="L20" s="72" t="n">
        <f aca="false">L16+L17-L18+L19</f>
        <v>0</v>
      </c>
      <c r="M20" s="72" t="n">
        <f aca="false">M16+M17-M18+M19</f>
        <v>0</v>
      </c>
      <c r="N20" s="72" t="n">
        <f aca="false">ROUND(N16+N17-N18+N19,0)</f>
        <v>0</v>
      </c>
      <c r="O20" s="72" t="n">
        <f aca="false">ROUND(O16+O17-O18+O19,0)</f>
        <v>0</v>
      </c>
      <c r="P20" s="72" t="n">
        <f aca="false">P16+P17-P18+P19</f>
        <v>0</v>
      </c>
      <c r="Q20" s="72" t="n">
        <f aca="false">Q16+Q17-Q18+Q19</f>
        <v>0</v>
      </c>
      <c r="R20" s="73" t="n">
        <f aca="false">R16+R17-R18+R19</f>
        <v>0</v>
      </c>
      <c r="AA20" s="52" t="s">
        <v>58</v>
      </c>
      <c r="AB20" s="52"/>
      <c r="AC20" s="52"/>
      <c r="AD20" s="52"/>
      <c r="AE20" s="53" t="n">
        <v>5</v>
      </c>
      <c r="AF20" s="74" t="n">
        <f aca="false">AF16+AF17-AF18</f>
        <v>0</v>
      </c>
      <c r="AG20" s="74" t="n">
        <f aca="false">AG16+AG17-AG18</f>
        <v>0</v>
      </c>
      <c r="AH20" s="75" t="n">
        <f aca="false">AH16+AH17-AH18+AH19</f>
        <v>0</v>
      </c>
      <c r="AI20" s="76" t="n">
        <f aca="false">AI16+AI17-AI18+AI19</f>
        <v>1500</v>
      </c>
      <c r="AJ20" s="76" t="n">
        <f aca="false">AJ16+AJ17-AJ18+AJ19</f>
        <v>1500</v>
      </c>
      <c r="AK20" s="77" t="n">
        <f aca="false">AK16+AK17-AK18+AK19</f>
        <v>0</v>
      </c>
      <c r="AL20" s="78" t="n">
        <f aca="false">AL16+AL17-AL18+AL19</f>
        <v>0</v>
      </c>
      <c r="AM20" s="78" t="n">
        <f aca="false">AM16+AM17-AM18+AM19</f>
        <v>4010</v>
      </c>
      <c r="AN20" s="78" t="n">
        <f aca="false">ROUND(AN16+AN17-AN18+AN19,0)</f>
        <v>0</v>
      </c>
      <c r="AO20" s="78" t="n">
        <f aca="false">ROUND(AO16+AO17-AO18+AO19,0)</f>
        <v>0</v>
      </c>
      <c r="AP20" s="78" t="n">
        <f aca="false">AP16+AP17-AP18+AP19</f>
        <v>0</v>
      </c>
      <c r="AQ20" s="78" t="n">
        <f aca="false">AQ16+AQ17-AQ18+AQ19</f>
        <v>0</v>
      </c>
      <c r="AR20" s="79" t="n">
        <f aca="false">AR16+AR17-AR18+AR19</f>
        <v>0</v>
      </c>
    </row>
    <row r="21" customFormat="false" ht="18" hidden="false" customHeight="true" outlineLevel="0" collapsed="false">
      <c r="A21" s="80" t="s">
        <v>59</v>
      </c>
      <c r="B21" s="80"/>
      <c r="C21" s="80"/>
      <c r="D21" s="80"/>
      <c r="E21" s="53" t="n">
        <v>6</v>
      </c>
      <c r="F21" s="81" t="n">
        <f aca="false">F20-F22-F37-F49-F51</f>
        <v>0</v>
      </c>
      <c r="G21" s="81" t="n">
        <f aca="false">G20-G22-G37-G49-G51</f>
        <v>0</v>
      </c>
      <c r="H21" s="82" t="n">
        <f aca="false">H20-H22-H37-H49-H51</f>
        <v>0</v>
      </c>
      <c r="I21" s="83" t="n">
        <f aca="false">I20-I22-I37-I49-I51</f>
        <v>0</v>
      </c>
      <c r="J21" s="83" t="n">
        <f aca="false">J20-J22-J37-J49-J51</f>
        <v>0</v>
      </c>
      <c r="K21" s="83" t="n">
        <f aca="false">K20-K22-K37-K49-K51</f>
        <v>0</v>
      </c>
      <c r="L21" s="83" t="n">
        <f aca="false">L20-L22-L37-L49-L51</f>
        <v>0</v>
      </c>
      <c r="M21" s="83" t="n">
        <f aca="false">M20-M22-M37-M49-M51</f>
        <v>0</v>
      </c>
      <c r="N21" s="83" t="n">
        <f aca="false">ROUND(N20-N22-N37-N49-N51,0)</f>
        <v>0</v>
      </c>
      <c r="O21" s="83" t="n">
        <f aca="false">ROUND(O20-O22-O37-O49-O51,0)</f>
        <v>0</v>
      </c>
      <c r="P21" s="83" t="n">
        <f aca="false">P20-P22-P37-P49-P51</f>
        <v>0</v>
      </c>
      <c r="Q21" s="83" t="n">
        <f aca="false">Q20-Q22-Q37-Q49-Q51</f>
        <v>0</v>
      </c>
      <c r="R21" s="84" t="n">
        <f aca="false">R20-R22-R37-R49-R51</f>
        <v>0</v>
      </c>
      <c r="AA21" s="80" t="s">
        <v>59</v>
      </c>
      <c r="AB21" s="80"/>
      <c r="AC21" s="80"/>
      <c r="AD21" s="80"/>
      <c r="AE21" s="53" t="n">
        <v>6</v>
      </c>
      <c r="AF21" s="85" t="n">
        <f aca="false">AF20-AF22-AF37-AF49-AF51</f>
        <v>0</v>
      </c>
      <c r="AG21" s="85" t="n">
        <f aca="false">AG20-AG22-AG37-AG49-AG51</f>
        <v>0</v>
      </c>
      <c r="AH21" s="86" t="n">
        <f aca="false">AH20-AH22-AH37-AH49-AH51</f>
        <v>0</v>
      </c>
      <c r="AI21" s="87" t="n">
        <f aca="false">AI20-AI22-AI37-AI49-AI51</f>
        <v>0</v>
      </c>
      <c r="AJ21" s="87" t="n">
        <f aca="false">AJ20-AJ22-AJ37-AJ49-AJ51</f>
        <v>0</v>
      </c>
      <c r="AK21" s="87" t="n">
        <f aca="false">AK20-AK22-AK37-AK49-AK51</f>
        <v>0</v>
      </c>
      <c r="AL21" s="87" t="n">
        <f aca="false">AL20-AL22-AL37-AL49-AL51</f>
        <v>0</v>
      </c>
      <c r="AM21" s="87" t="n">
        <f aca="false">AM20-AM22-AM37-AM49-AM51</f>
        <v>200</v>
      </c>
      <c r="AN21" s="87" t="n">
        <f aca="false">ROUND(AN20-AN22-AN37-AN49-AN51,0)</f>
        <v>0</v>
      </c>
      <c r="AO21" s="87" t="n">
        <f aca="false">ROUND(AO20-AO22-AO37-AO49-AO51,0)</f>
        <v>0</v>
      </c>
      <c r="AP21" s="87" t="n">
        <f aca="false">AP20-AP22-AP37-AP49-AP51</f>
        <v>0</v>
      </c>
      <c r="AQ21" s="87" t="n">
        <f aca="false">AQ20-AQ22-AQ37-AQ49-AQ51</f>
        <v>0</v>
      </c>
      <c r="AR21" s="88" t="n">
        <f aca="false">AR20-AR22-AR37-AR49-AR51</f>
        <v>0</v>
      </c>
    </row>
    <row r="22" customFormat="false" ht="18" hidden="false" customHeight="true" outlineLevel="0" collapsed="false">
      <c r="A22" s="89" t="s">
        <v>60</v>
      </c>
      <c r="B22" s="89"/>
      <c r="C22" s="89"/>
      <c r="D22" s="89"/>
      <c r="E22" s="90" t="n">
        <v>7</v>
      </c>
      <c r="F22" s="91" t="n">
        <f aca="false">SUM(F23:F36)</f>
        <v>0</v>
      </c>
      <c r="G22" s="91" t="n">
        <f aca="false">SUM(G23:G36)</f>
        <v>0</v>
      </c>
      <c r="H22" s="91" t="n">
        <f aca="false">SUM(H23:H36)</f>
        <v>0</v>
      </c>
      <c r="I22" s="91" t="n">
        <f aca="false">SUM(I23:I36)</f>
        <v>0</v>
      </c>
      <c r="J22" s="91" t="n">
        <f aca="false">SUM(J23:J36)</f>
        <v>0</v>
      </c>
      <c r="K22" s="91" t="n">
        <f aca="false">SUM(K23:K36)</f>
        <v>0</v>
      </c>
      <c r="L22" s="91" t="n">
        <f aca="false">SUM(L23:L36)</f>
        <v>0</v>
      </c>
      <c r="M22" s="91" t="n">
        <f aca="false">SUM(M23:M36)</f>
        <v>0</v>
      </c>
      <c r="N22" s="92" t="n">
        <f aca="false">ROUND(SUM(N23:N36),0)</f>
        <v>0</v>
      </c>
      <c r="O22" s="93" t="n">
        <f aca="false">ROUND(SUM(O23:O36),0)</f>
        <v>0</v>
      </c>
      <c r="P22" s="93" t="n">
        <f aca="false">SUM(P23:P36)</f>
        <v>0</v>
      </c>
      <c r="Q22" s="93" t="n">
        <f aca="false">SUM(Q23:Q36)</f>
        <v>0</v>
      </c>
      <c r="R22" s="94" t="n">
        <f aca="false">SUM(R23:R36)</f>
        <v>0</v>
      </c>
      <c r="AA22" s="89" t="s">
        <v>60</v>
      </c>
      <c r="AB22" s="89"/>
      <c r="AC22" s="89"/>
      <c r="AD22" s="89"/>
      <c r="AE22" s="90" t="n">
        <v>7</v>
      </c>
      <c r="AF22" s="91" t="n">
        <f aca="false">SUM(AF23:AF36)</f>
        <v>0</v>
      </c>
      <c r="AG22" s="91" t="n">
        <f aca="false">SUM(AG23:AG36)</f>
        <v>0</v>
      </c>
      <c r="AH22" s="91" t="n">
        <f aca="false">SUM(AH23:AH36)</f>
        <v>0</v>
      </c>
      <c r="AI22" s="91" t="n">
        <f aca="false">SUM(AI23:AI36)</f>
        <v>1500</v>
      </c>
      <c r="AJ22" s="91" t="n">
        <f aca="false">SUM(AJ23:AJ36)</f>
        <v>1500</v>
      </c>
      <c r="AK22" s="91" t="n">
        <f aca="false">SUM(AK23:AK36)</f>
        <v>0</v>
      </c>
      <c r="AL22" s="91" t="n">
        <f aca="false">SUM(AL23:AL36)</f>
        <v>0</v>
      </c>
      <c r="AM22" s="91" t="n">
        <f aca="false">SUM(AM23:AM36)</f>
        <v>2830</v>
      </c>
      <c r="AN22" s="92" t="n">
        <f aca="false">ROUND(SUM(AN23:AN36),0)</f>
        <v>0</v>
      </c>
      <c r="AO22" s="93" t="n">
        <f aca="false">ROUND(SUM(AO23:AO36),0)</f>
        <v>0</v>
      </c>
      <c r="AP22" s="93" t="n">
        <f aca="false">SUM(AP23:AP36)</f>
        <v>0</v>
      </c>
      <c r="AQ22" s="93" t="n">
        <f aca="false">SUM(AQ23:AQ36)</f>
        <v>0</v>
      </c>
      <c r="AR22" s="94" t="n">
        <f aca="false">SUM(AR23:AR36)</f>
        <v>0</v>
      </c>
    </row>
    <row r="23" customFormat="false" ht="18" hidden="false" customHeight="true" outlineLevel="0" collapsed="false">
      <c r="A23" s="52" t="s">
        <v>61</v>
      </c>
      <c r="B23" s="52"/>
      <c r="C23" s="52"/>
      <c r="D23" s="52"/>
      <c r="E23" s="53" t="n">
        <v>8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62"/>
      <c r="M23" s="64" t="n">
        <v>0</v>
      </c>
      <c r="N23" s="63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AA23" s="52" t="s">
        <v>61</v>
      </c>
      <c r="AB23" s="52"/>
      <c r="AC23" s="52"/>
      <c r="AD23" s="52"/>
      <c r="AE23" s="53" t="n">
        <v>8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65"/>
      <c r="AM23" s="67" t="n">
        <v>0</v>
      </c>
      <c r="AN23" s="66" t="n">
        <v>0</v>
      </c>
      <c r="AO23" s="99" t="n">
        <v>0</v>
      </c>
      <c r="AP23" s="99" t="n">
        <v>0</v>
      </c>
      <c r="AQ23" s="99" t="n">
        <v>0</v>
      </c>
      <c r="AR23" s="100" t="n">
        <v>0</v>
      </c>
    </row>
    <row r="24" customFormat="false" ht="18" hidden="false" customHeight="true" outlineLevel="0" collapsed="false">
      <c r="A24" s="52" t="s">
        <v>62</v>
      </c>
      <c r="B24" s="52"/>
      <c r="C24" s="52"/>
      <c r="D24" s="52"/>
      <c r="E24" s="53" t="n">
        <v>9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62"/>
      <c r="M24" s="64" t="n">
        <v>0</v>
      </c>
      <c r="N24" s="63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AA24" s="52" t="s">
        <v>62</v>
      </c>
      <c r="AB24" s="52"/>
      <c r="AC24" s="52"/>
      <c r="AD24" s="52"/>
      <c r="AE24" s="53" t="n">
        <v>9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65"/>
      <c r="AM24" s="67" t="n">
        <v>1150</v>
      </c>
      <c r="AN24" s="66" t="n">
        <v>0</v>
      </c>
      <c r="AO24" s="99" t="n">
        <v>0</v>
      </c>
      <c r="AP24" s="99" t="n">
        <v>0</v>
      </c>
      <c r="AQ24" s="99" t="n">
        <v>0</v>
      </c>
      <c r="AR24" s="100" t="n">
        <v>0</v>
      </c>
    </row>
    <row r="25" customFormat="false" ht="18" hidden="false" customHeight="true" outlineLevel="0" collapsed="false">
      <c r="A25" s="52" t="s">
        <v>63</v>
      </c>
      <c r="B25" s="52"/>
      <c r="C25" s="52"/>
      <c r="D25" s="52"/>
      <c r="E25" s="53" t="n">
        <v>1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62"/>
      <c r="M25" s="64" t="n">
        <v>0</v>
      </c>
      <c r="N25" s="63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AA25" s="52" t="s">
        <v>63</v>
      </c>
      <c r="AB25" s="52"/>
      <c r="AC25" s="52"/>
      <c r="AD25" s="52"/>
      <c r="AE25" s="53" t="n">
        <v>1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65"/>
      <c r="AM25" s="67" t="n">
        <v>0</v>
      </c>
      <c r="AN25" s="66" t="n">
        <v>0</v>
      </c>
      <c r="AO25" s="99" t="n">
        <v>0</v>
      </c>
      <c r="AP25" s="99" t="n">
        <v>0</v>
      </c>
      <c r="AQ25" s="99" t="n">
        <v>0</v>
      </c>
      <c r="AR25" s="100" t="n">
        <v>0</v>
      </c>
    </row>
    <row r="26" customFormat="false" ht="18" hidden="false" customHeight="true" outlineLevel="0" collapsed="false">
      <c r="A26" s="52" t="s">
        <v>64</v>
      </c>
      <c r="B26" s="52"/>
      <c r="C26" s="52"/>
      <c r="D26" s="52"/>
      <c r="E26" s="53" t="n">
        <v>11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62"/>
      <c r="M26" s="64" t="n">
        <v>0</v>
      </c>
      <c r="N26" s="63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AA26" s="52" t="s">
        <v>64</v>
      </c>
      <c r="AB26" s="52"/>
      <c r="AC26" s="52"/>
      <c r="AD26" s="52"/>
      <c r="AE26" s="53" t="n">
        <v>11</v>
      </c>
      <c r="AF26" s="98" t="n">
        <v>0</v>
      </c>
      <c r="AG26" s="98" t="n">
        <v>0</v>
      </c>
      <c r="AH26" s="98" t="n">
        <v>0</v>
      </c>
      <c r="AI26" s="98" t="n">
        <v>1500</v>
      </c>
      <c r="AJ26" s="98" t="n">
        <v>1500</v>
      </c>
      <c r="AK26" s="98" t="n">
        <v>0</v>
      </c>
      <c r="AL26" s="65"/>
      <c r="AM26" s="67" t="n">
        <v>1680</v>
      </c>
      <c r="AN26" s="66" t="n">
        <v>0</v>
      </c>
      <c r="AO26" s="99" t="n">
        <v>0</v>
      </c>
      <c r="AP26" s="99" t="n">
        <v>0</v>
      </c>
      <c r="AQ26" s="99" t="n">
        <v>0</v>
      </c>
      <c r="AR26" s="100" t="n">
        <v>0</v>
      </c>
    </row>
    <row r="27" customFormat="false" ht="18" hidden="false" customHeight="true" outlineLevel="0" collapsed="false">
      <c r="A27" s="52" t="s">
        <v>65</v>
      </c>
      <c r="B27" s="52"/>
      <c r="C27" s="52"/>
      <c r="D27" s="52"/>
      <c r="E27" s="53" t="n">
        <v>12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62"/>
      <c r="M27" s="64" t="n">
        <v>0</v>
      </c>
      <c r="N27" s="63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AA27" s="52" t="s">
        <v>65</v>
      </c>
      <c r="AB27" s="52"/>
      <c r="AC27" s="52"/>
      <c r="AD27" s="52"/>
      <c r="AE27" s="53" t="n">
        <v>12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65"/>
      <c r="AM27" s="67" t="n">
        <v>0</v>
      </c>
      <c r="AN27" s="66" t="n">
        <v>0</v>
      </c>
      <c r="AO27" s="99" t="n">
        <v>0</v>
      </c>
      <c r="AP27" s="99" t="n">
        <v>0</v>
      </c>
      <c r="AQ27" s="99" t="n">
        <v>0</v>
      </c>
      <c r="AR27" s="100" t="n">
        <v>0</v>
      </c>
    </row>
    <row r="28" customFormat="false" ht="18" hidden="false" customHeight="true" outlineLevel="0" collapsed="false">
      <c r="A28" s="52" t="s">
        <v>66</v>
      </c>
      <c r="B28" s="52"/>
      <c r="C28" s="52"/>
      <c r="D28" s="52"/>
      <c r="E28" s="53" t="n">
        <v>13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62"/>
      <c r="M28" s="64" t="n">
        <v>0</v>
      </c>
      <c r="N28" s="63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AA28" s="52" t="s">
        <v>66</v>
      </c>
      <c r="AB28" s="52"/>
      <c r="AC28" s="52"/>
      <c r="AD28" s="52"/>
      <c r="AE28" s="53" t="n">
        <v>13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65"/>
      <c r="AM28" s="67" t="n">
        <v>0</v>
      </c>
      <c r="AN28" s="66" t="n">
        <v>0</v>
      </c>
      <c r="AO28" s="99" t="n">
        <v>0</v>
      </c>
      <c r="AP28" s="99" t="n">
        <v>0</v>
      </c>
      <c r="AQ28" s="99" t="n">
        <v>0</v>
      </c>
      <c r="AR28" s="100" t="n">
        <v>0</v>
      </c>
    </row>
    <row r="29" customFormat="false" ht="18" hidden="false" customHeight="true" outlineLevel="0" collapsed="false">
      <c r="A29" s="101" t="s">
        <v>67</v>
      </c>
      <c r="B29" s="101"/>
      <c r="C29" s="101"/>
      <c r="D29" s="101"/>
      <c r="E29" s="53" t="n">
        <v>14</v>
      </c>
      <c r="F29" s="62"/>
      <c r="G29" s="62"/>
      <c r="H29" s="95" t="n">
        <v>0</v>
      </c>
      <c r="I29" s="62"/>
      <c r="J29" s="62"/>
      <c r="K29" s="62"/>
      <c r="L29" s="62"/>
      <c r="M29" s="62"/>
      <c r="N29" s="63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AA29" s="101" t="s">
        <v>67</v>
      </c>
      <c r="AB29" s="101"/>
      <c r="AC29" s="101"/>
      <c r="AD29" s="101"/>
      <c r="AE29" s="53" t="n">
        <v>14</v>
      </c>
      <c r="AF29" s="65"/>
      <c r="AG29" s="65"/>
      <c r="AH29" s="98" t="n">
        <v>0</v>
      </c>
      <c r="AI29" s="65"/>
      <c r="AJ29" s="65"/>
      <c r="AK29" s="65"/>
      <c r="AL29" s="65"/>
      <c r="AM29" s="65"/>
      <c r="AN29" s="66" t="n">
        <v>0</v>
      </c>
      <c r="AO29" s="99" t="n">
        <v>0</v>
      </c>
      <c r="AP29" s="99" t="n">
        <v>0</v>
      </c>
      <c r="AQ29" s="99" t="n">
        <v>0</v>
      </c>
      <c r="AR29" s="100" t="n">
        <v>0</v>
      </c>
    </row>
    <row r="30" customFormat="false" ht="18" hidden="false" customHeight="true" outlineLevel="0" collapsed="false">
      <c r="A30" s="101" t="s">
        <v>68</v>
      </c>
      <c r="B30" s="101"/>
      <c r="C30" s="101"/>
      <c r="D30" s="101"/>
      <c r="E30" s="53" t="n">
        <v>15</v>
      </c>
      <c r="F30" s="62"/>
      <c r="G30" s="62"/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62"/>
      <c r="N30" s="63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AA30" s="101" t="s">
        <v>68</v>
      </c>
      <c r="AB30" s="101"/>
      <c r="AC30" s="101"/>
      <c r="AD30" s="101"/>
      <c r="AE30" s="53" t="n">
        <v>15</v>
      </c>
      <c r="AF30" s="65"/>
      <c r="AG30" s="65"/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65"/>
      <c r="AN30" s="66" t="n">
        <v>0</v>
      </c>
      <c r="AO30" s="99" t="n">
        <v>0</v>
      </c>
      <c r="AP30" s="99" t="n">
        <v>0</v>
      </c>
      <c r="AQ30" s="99" t="n">
        <v>0</v>
      </c>
      <c r="AR30" s="100" t="n">
        <v>0</v>
      </c>
    </row>
    <row r="31" customFormat="false" ht="18" hidden="false" customHeight="true" outlineLevel="0" collapsed="false">
      <c r="A31" s="101" t="s">
        <v>69</v>
      </c>
      <c r="B31" s="101"/>
      <c r="C31" s="101"/>
      <c r="D31" s="101"/>
      <c r="E31" s="53" t="n">
        <v>16</v>
      </c>
      <c r="F31" s="62"/>
      <c r="G31" s="62"/>
      <c r="H31" s="62"/>
      <c r="I31" s="62"/>
      <c r="J31" s="62"/>
      <c r="K31" s="62"/>
      <c r="L31" s="62"/>
      <c r="M31" s="102" t="n">
        <v>0</v>
      </c>
      <c r="N31" s="63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AA31" s="101" t="s">
        <v>69</v>
      </c>
      <c r="AB31" s="101"/>
      <c r="AC31" s="101"/>
      <c r="AD31" s="101"/>
      <c r="AE31" s="53" t="n">
        <v>16</v>
      </c>
      <c r="AF31" s="65"/>
      <c r="AG31" s="65"/>
      <c r="AH31" s="65"/>
      <c r="AI31" s="65"/>
      <c r="AJ31" s="65"/>
      <c r="AK31" s="65"/>
      <c r="AL31" s="65"/>
      <c r="AM31" s="103" t="n">
        <v>0</v>
      </c>
      <c r="AN31" s="66" t="n">
        <v>0</v>
      </c>
      <c r="AO31" s="99" t="n">
        <v>0</v>
      </c>
      <c r="AP31" s="99" t="n">
        <v>0</v>
      </c>
      <c r="AQ31" s="99" t="n">
        <v>0</v>
      </c>
      <c r="AR31" s="100" t="n">
        <v>0</v>
      </c>
    </row>
    <row r="32" customFormat="false" ht="18" hidden="false" customHeight="true" outlineLevel="0" collapsed="false">
      <c r="A32" s="101" t="s">
        <v>70</v>
      </c>
      <c r="B32" s="101"/>
      <c r="C32" s="101"/>
      <c r="D32" s="101"/>
      <c r="E32" s="104" t="n">
        <v>17</v>
      </c>
      <c r="F32" s="62"/>
      <c r="G32" s="62"/>
      <c r="H32" s="62"/>
      <c r="I32" s="62"/>
      <c r="J32" s="62"/>
      <c r="K32" s="62"/>
      <c r="L32" s="102" t="n">
        <v>0</v>
      </c>
      <c r="M32" s="102" t="n">
        <v>0</v>
      </c>
      <c r="N32" s="63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AA32" s="101" t="s">
        <v>70</v>
      </c>
      <c r="AB32" s="101"/>
      <c r="AC32" s="101"/>
      <c r="AD32" s="101"/>
      <c r="AE32" s="104" t="n">
        <v>17</v>
      </c>
      <c r="AF32" s="65"/>
      <c r="AG32" s="65"/>
      <c r="AH32" s="65"/>
      <c r="AI32" s="65"/>
      <c r="AJ32" s="65"/>
      <c r="AK32" s="65"/>
      <c r="AL32" s="103" t="n">
        <v>0</v>
      </c>
      <c r="AM32" s="103" t="n">
        <v>0</v>
      </c>
      <c r="AN32" s="66" t="n">
        <v>0</v>
      </c>
      <c r="AO32" s="99" t="n">
        <v>0</v>
      </c>
      <c r="AP32" s="99" t="n">
        <v>0</v>
      </c>
      <c r="AQ32" s="99" t="n">
        <v>0</v>
      </c>
      <c r="AR32" s="100" t="n">
        <v>0</v>
      </c>
    </row>
    <row r="33" customFormat="false" ht="18" hidden="false" customHeight="true" outlineLevel="0" collapsed="false">
      <c r="A33" s="101" t="s">
        <v>71</v>
      </c>
      <c r="B33" s="101"/>
      <c r="C33" s="101"/>
      <c r="D33" s="101"/>
      <c r="E33" s="53" t="n">
        <v>18</v>
      </c>
      <c r="F33" s="62"/>
      <c r="G33" s="62"/>
      <c r="H33" s="62"/>
      <c r="I33" s="62"/>
      <c r="J33" s="62"/>
      <c r="K33" s="62"/>
      <c r="L33" s="62"/>
      <c r="M33" s="102" t="n">
        <v>0</v>
      </c>
      <c r="N33" s="63" t="n">
        <v>0</v>
      </c>
      <c r="O33" s="96" t="n">
        <v>0</v>
      </c>
      <c r="P33" s="96" t="n">
        <v>0</v>
      </c>
      <c r="Q33" s="96" t="n">
        <v>0</v>
      </c>
      <c r="R33" s="97" t="n">
        <v>0</v>
      </c>
      <c r="AA33" s="101" t="s">
        <v>71</v>
      </c>
      <c r="AB33" s="101"/>
      <c r="AC33" s="101"/>
      <c r="AD33" s="101"/>
      <c r="AE33" s="53" t="n">
        <v>18</v>
      </c>
      <c r="AF33" s="65"/>
      <c r="AG33" s="65"/>
      <c r="AH33" s="65"/>
      <c r="AI33" s="65"/>
      <c r="AJ33" s="65"/>
      <c r="AK33" s="65"/>
      <c r="AL33" s="65"/>
      <c r="AM33" s="103" t="n">
        <v>0</v>
      </c>
      <c r="AN33" s="66" t="n">
        <v>0</v>
      </c>
      <c r="AO33" s="99" t="n">
        <v>0</v>
      </c>
      <c r="AP33" s="99" t="n">
        <v>0</v>
      </c>
      <c r="AQ33" s="99" t="n">
        <v>0</v>
      </c>
      <c r="AR33" s="100" t="n">
        <v>0</v>
      </c>
    </row>
    <row r="34" customFormat="false" ht="18" hidden="false" customHeight="true" outlineLevel="0" collapsed="false">
      <c r="A34" s="101" t="s">
        <v>72</v>
      </c>
      <c r="B34" s="101"/>
      <c r="C34" s="101"/>
      <c r="D34" s="101"/>
      <c r="E34" s="53" t="n">
        <v>19</v>
      </c>
      <c r="F34" s="62"/>
      <c r="G34" s="62"/>
      <c r="H34" s="62"/>
      <c r="I34" s="62"/>
      <c r="J34" s="62"/>
      <c r="K34" s="62"/>
      <c r="L34" s="62"/>
      <c r="M34" s="62"/>
      <c r="N34" s="63" t="n">
        <v>0</v>
      </c>
      <c r="O34" s="96" t="n">
        <v>0</v>
      </c>
      <c r="P34" s="96" t="n">
        <v>0</v>
      </c>
      <c r="Q34" s="96" t="n">
        <v>0</v>
      </c>
      <c r="R34" s="97" t="n">
        <v>0</v>
      </c>
      <c r="AA34" s="101" t="s">
        <v>72</v>
      </c>
      <c r="AB34" s="101"/>
      <c r="AC34" s="101"/>
      <c r="AD34" s="101"/>
      <c r="AE34" s="53" t="n">
        <v>19</v>
      </c>
      <c r="AF34" s="65"/>
      <c r="AG34" s="65"/>
      <c r="AH34" s="65"/>
      <c r="AI34" s="65"/>
      <c r="AJ34" s="65"/>
      <c r="AK34" s="65"/>
      <c r="AL34" s="65"/>
      <c r="AM34" s="65"/>
      <c r="AN34" s="66" t="n">
        <v>0</v>
      </c>
      <c r="AO34" s="99" t="n">
        <v>0</v>
      </c>
      <c r="AP34" s="99" t="n">
        <v>0</v>
      </c>
      <c r="AQ34" s="99" t="n">
        <v>0</v>
      </c>
      <c r="AR34" s="100" t="n">
        <v>0</v>
      </c>
    </row>
    <row r="35" customFormat="false" ht="18" hidden="false" customHeight="true" outlineLevel="0" collapsed="false">
      <c r="A35" s="52" t="s">
        <v>73</v>
      </c>
      <c r="B35" s="52"/>
      <c r="C35" s="52"/>
      <c r="D35" s="52"/>
      <c r="E35" s="53" t="n">
        <v>20</v>
      </c>
      <c r="F35" s="62"/>
      <c r="G35" s="62"/>
      <c r="H35" s="62"/>
      <c r="I35" s="62"/>
      <c r="J35" s="62"/>
      <c r="K35" s="64" t="n">
        <v>0</v>
      </c>
      <c r="L35" s="62"/>
      <c r="M35" s="62"/>
      <c r="N35" s="63" t="n">
        <v>0</v>
      </c>
      <c r="O35" s="96" t="n">
        <v>0</v>
      </c>
      <c r="P35" s="96" t="n">
        <v>0</v>
      </c>
      <c r="Q35" s="96" t="n">
        <v>0</v>
      </c>
      <c r="R35" s="97" t="n">
        <v>0</v>
      </c>
      <c r="AA35" s="52" t="s">
        <v>73</v>
      </c>
      <c r="AB35" s="52"/>
      <c r="AC35" s="52"/>
      <c r="AD35" s="52"/>
      <c r="AE35" s="53" t="n">
        <v>20</v>
      </c>
      <c r="AF35" s="65"/>
      <c r="AG35" s="65"/>
      <c r="AH35" s="65"/>
      <c r="AI35" s="65"/>
      <c r="AJ35" s="65"/>
      <c r="AK35" s="67" t="n">
        <v>0</v>
      </c>
      <c r="AL35" s="65"/>
      <c r="AM35" s="65"/>
      <c r="AN35" s="66" t="n">
        <v>0</v>
      </c>
      <c r="AO35" s="99" t="n">
        <v>0</v>
      </c>
      <c r="AP35" s="99" t="n">
        <v>0</v>
      </c>
      <c r="AQ35" s="99" t="n">
        <v>0</v>
      </c>
      <c r="AR35" s="100" t="n">
        <v>0</v>
      </c>
    </row>
    <row r="36" customFormat="false" ht="18" hidden="false" customHeight="true" outlineLevel="0" collapsed="false">
      <c r="A36" s="105" t="s">
        <v>74</v>
      </c>
      <c r="B36" s="105"/>
      <c r="C36" s="105"/>
      <c r="D36" s="105"/>
      <c r="E36" s="106" t="n">
        <v>2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8" t="n">
        <v>0</v>
      </c>
      <c r="O36" s="107" t="n">
        <v>0</v>
      </c>
      <c r="P36" s="107" t="n">
        <v>0</v>
      </c>
      <c r="Q36" s="107" t="n">
        <v>0</v>
      </c>
      <c r="R36" s="109" t="n">
        <v>0</v>
      </c>
      <c r="AA36" s="105" t="s">
        <v>74</v>
      </c>
      <c r="AB36" s="105"/>
      <c r="AC36" s="105"/>
      <c r="AD36" s="105"/>
      <c r="AE36" s="106" t="n">
        <v>21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1" t="n">
        <v>0</v>
      </c>
      <c r="AO36" s="110" t="n">
        <v>0</v>
      </c>
      <c r="AP36" s="110" t="n">
        <v>0</v>
      </c>
      <c r="AQ36" s="110" t="n">
        <v>0</v>
      </c>
      <c r="AR36" s="112" t="n">
        <v>0</v>
      </c>
    </row>
    <row r="37" customFormat="false" ht="18" hidden="false" customHeight="true" outlineLevel="0" collapsed="false">
      <c r="A37" s="89" t="s">
        <v>75</v>
      </c>
      <c r="B37" s="89"/>
      <c r="C37" s="89"/>
      <c r="D37" s="89"/>
      <c r="E37" s="53" t="n">
        <v>22</v>
      </c>
      <c r="F37" s="113" t="n">
        <f aca="false">ROUND(SUM(F38:F48),0)</f>
        <v>0</v>
      </c>
      <c r="G37" s="71" t="n">
        <f aca="false">ROUND(SUM(G38:G48),0)</f>
        <v>0</v>
      </c>
      <c r="H37" s="71" t="n">
        <f aca="false">ROUND(SUM(H38:H48),0)</f>
        <v>0</v>
      </c>
      <c r="I37" s="71" t="n">
        <f aca="false">ROUND(SUM(I38:I48),0)</f>
        <v>0</v>
      </c>
      <c r="J37" s="71" t="n">
        <f aca="false">ROUND(SUM(J38:J48),0)</f>
        <v>0</v>
      </c>
      <c r="K37" s="71" t="n">
        <f aca="false">ROUND(SUM(K38:K48),0)</f>
        <v>0</v>
      </c>
      <c r="L37" s="71" t="n">
        <f aca="false">ROUND(SUM(L38:L48),0)</f>
        <v>0</v>
      </c>
      <c r="M37" s="71" t="n">
        <f aca="false">ROUND(SUM(M38:M48),0)</f>
        <v>0</v>
      </c>
      <c r="N37" s="114" t="n">
        <f aca="false">ROUND(SUM(N38:N48),0)</f>
        <v>0</v>
      </c>
      <c r="O37" s="114" t="n">
        <f aca="false">ROUND(SUM(O38:O48),0)</f>
        <v>0</v>
      </c>
      <c r="P37" s="114" t="n">
        <f aca="false">ROUND(SUM(P38:P48),0)</f>
        <v>0</v>
      </c>
      <c r="Q37" s="114" t="n">
        <f aca="false">ROUND(SUM(Q38:Q48),0)</f>
        <v>0</v>
      </c>
      <c r="R37" s="115" t="n">
        <f aca="false">ROUND(SUM(R38:R48),0)</f>
        <v>0</v>
      </c>
      <c r="AA37" s="89" t="s">
        <v>75</v>
      </c>
      <c r="AB37" s="89"/>
      <c r="AC37" s="89"/>
      <c r="AD37" s="89"/>
      <c r="AE37" s="53" t="n">
        <v>22</v>
      </c>
      <c r="AF37" s="113" t="n">
        <f aca="false">ROUND(SUM(AF38:AF48),0)</f>
        <v>0</v>
      </c>
      <c r="AG37" s="71" t="n">
        <f aca="false">ROUND(SUM(AG38:AG48),0)</f>
        <v>0</v>
      </c>
      <c r="AH37" s="71" t="n">
        <f aca="false">ROUND(SUM(AH38:AH48),0)</f>
        <v>0</v>
      </c>
      <c r="AI37" s="71" t="n">
        <f aca="false">ROUND(SUM(AI38:AI48),0)</f>
        <v>0</v>
      </c>
      <c r="AJ37" s="71" t="n">
        <f aca="false">ROUND(SUM(AJ38:AJ48),0)</f>
        <v>0</v>
      </c>
      <c r="AK37" s="71" t="n">
        <f aca="false">ROUND(SUM(AK38:AK48),0)</f>
        <v>0</v>
      </c>
      <c r="AL37" s="71" t="n">
        <f aca="false">ROUND(SUM(AL38:AL48),0)</f>
        <v>0</v>
      </c>
      <c r="AM37" s="71" t="n">
        <f aca="false">ROUND(SUM(AM38:AM48),0)</f>
        <v>0</v>
      </c>
      <c r="AN37" s="116" t="n">
        <f aca="false">ROUND(SUM(AN38:AN48),0)</f>
        <v>0</v>
      </c>
      <c r="AO37" s="116" t="n">
        <f aca="false">ROUND(SUM(AO38:AO48),0)</f>
        <v>0</v>
      </c>
      <c r="AP37" s="116" t="n">
        <f aca="false">ROUND(SUM(AP38:AP48),0)</f>
        <v>0</v>
      </c>
      <c r="AQ37" s="116" t="n">
        <f aca="false">ROUND(SUM(AQ38:AQ48),0)</f>
        <v>0</v>
      </c>
      <c r="AR37" s="115" t="n">
        <f aca="false">ROUND(SUM(AR38:AR48),0)</f>
        <v>0</v>
      </c>
    </row>
    <row r="38" customFormat="false" ht="18" hidden="false" customHeight="true" outlineLevel="0" collapsed="false">
      <c r="A38" s="52" t="s">
        <v>76</v>
      </c>
      <c r="B38" s="52"/>
      <c r="C38" s="52"/>
      <c r="D38" s="52"/>
      <c r="E38" s="53" t="n">
        <v>23</v>
      </c>
      <c r="F38" s="54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7" t="n">
        <v>0</v>
      </c>
      <c r="AA38" s="52" t="s">
        <v>76</v>
      </c>
      <c r="AB38" s="52"/>
      <c r="AC38" s="52"/>
      <c r="AD38" s="52"/>
      <c r="AE38" s="53" t="n">
        <v>23</v>
      </c>
      <c r="AF38" s="58" t="n">
        <v>0</v>
      </c>
      <c r="AG38" s="60" t="n">
        <v>0</v>
      </c>
      <c r="AH38" s="60" t="n"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99" t="n">
        <v>0</v>
      </c>
      <c r="AO38" s="99" t="n">
        <v>0</v>
      </c>
      <c r="AP38" s="99" t="n">
        <v>0</v>
      </c>
      <c r="AQ38" s="99" t="n">
        <v>0</v>
      </c>
      <c r="AR38" s="100" t="n">
        <v>0</v>
      </c>
    </row>
    <row r="39" customFormat="false" ht="18" hidden="false" customHeight="true" outlineLevel="0" collapsed="false">
      <c r="A39" s="52" t="s">
        <v>77</v>
      </c>
      <c r="B39" s="52"/>
      <c r="C39" s="52"/>
      <c r="D39" s="52"/>
      <c r="E39" s="53" t="n">
        <v>24</v>
      </c>
      <c r="F39" s="54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7" t="n">
        <v>0</v>
      </c>
      <c r="AA39" s="52" t="s">
        <v>77</v>
      </c>
      <c r="AB39" s="52"/>
      <c r="AC39" s="52"/>
      <c r="AD39" s="52"/>
      <c r="AE39" s="53" t="n">
        <v>24</v>
      </c>
      <c r="AF39" s="58" t="n">
        <v>0</v>
      </c>
      <c r="AG39" s="60" t="n">
        <v>0</v>
      </c>
      <c r="AH39" s="60" t="n"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99" t="n">
        <v>0</v>
      </c>
      <c r="AO39" s="99" t="n">
        <v>0</v>
      </c>
      <c r="AP39" s="99" t="n">
        <v>0</v>
      </c>
      <c r="AQ39" s="99" t="n">
        <v>0</v>
      </c>
      <c r="AR39" s="100" t="n">
        <v>0</v>
      </c>
    </row>
    <row r="40" customFormat="false" ht="18" hidden="false" customHeight="true" outlineLevel="0" collapsed="false">
      <c r="A40" s="52" t="s">
        <v>78</v>
      </c>
      <c r="B40" s="52"/>
      <c r="C40" s="52"/>
      <c r="D40" s="52"/>
      <c r="E40" s="53" t="n">
        <v>25</v>
      </c>
      <c r="F40" s="54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7" t="n">
        <v>0</v>
      </c>
      <c r="AA40" s="52" t="s">
        <v>78</v>
      </c>
      <c r="AB40" s="52"/>
      <c r="AC40" s="52"/>
      <c r="AD40" s="52"/>
      <c r="AE40" s="53" t="n">
        <v>25</v>
      </c>
      <c r="AF40" s="58" t="n">
        <v>0</v>
      </c>
      <c r="AG40" s="60" t="n">
        <v>0</v>
      </c>
      <c r="AH40" s="60" t="n">
        <v>0</v>
      </c>
      <c r="AI40" s="60" t="n">
        <v>0</v>
      </c>
      <c r="AJ40" s="60" t="n">
        <v>0</v>
      </c>
      <c r="AK40" s="60" t="n">
        <v>0</v>
      </c>
      <c r="AL40" s="60" t="n">
        <v>0</v>
      </c>
      <c r="AM40" s="60" t="n">
        <v>0</v>
      </c>
      <c r="AN40" s="99" t="n">
        <v>0</v>
      </c>
      <c r="AO40" s="99" t="n">
        <v>0</v>
      </c>
      <c r="AP40" s="99" t="n">
        <v>0</v>
      </c>
      <c r="AQ40" s="99" t="n">
        <v>0</v>
      </c>
      <c r="AR40" s="100" t="n">
        <v>0</v>
      </c>
    </row>
    <row r="41" customFormat="false" ht="18" hidden="false" customHeight="true" outlineLevel="0" collapsed="false">
      <c r="A41" s="52" t="s">
        <v>79</v>
      </c>
      <c r="B41" s="52"/>
      <c r="C41" s="52"/>
      <c r="D41" s="52"/>
      <c r="E41" s="53" t="n">
        <v>26</v>
      </c>
      <c r="F41" s="54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7" t="n">
        <v>0</v>
      </c>
      <c r="AA41" s="52" t="s">
        <v>79</v>
      </c>
      <c r="AB41" s="52"/>
      <c r="AC41" s="52"/>
      <c r="AD41" s="52"/>
      <c r="AE41" s="53" t="n">
        <v>26</v>
      </c>
      <c r="AF41" s="58" t="n">
        <v>0</v>
      </c>
      <c r="AG41" s="60" t="n">
        <v>0</v>
      </c>
      <c r="AH41" s="60" t="n"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99" t="n">
        <v>0</v>
      </c>
      <c r="AO41" s="99" t="n">
        <v>0</v>
      </c>
      <c r="AP41" s="99" t="n">
        <v>0</v>
      </c>
      <c r="AQ41" s="99" t="n">
        <v>0</v>
      </c>
      <c r="AR41" s="100" t="n">
        <v>0</v>
      </c>
    </row>
    <row r="42" customFormat="false" ht="18" hidden="false" customHeight="true" outlineLevel="0" collapsed="false">
      <c r="A42" s="52" t="s">
        <v>80</v>
      </c>
      <c r="B42" s="52"/>
      <c r="C42" s="52"/>
      <c r="D42" s="52"/>
      <c r="E42" s="53" t="n">
        <v>27</v>
      </c>
      <c r="F42" s="54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7" t="n">
        <v>0</v>
      </c>
      <c r="AA42" s="52" t="s">
        <v>80</v>
      </c>
      <c r="AB42" s="52"/>
      <c r="AC42" s="52"/>
      <c r="AD42" s="52"/>
      <c r="AE42" s="53" t="n">
        <v>27</v>
      </c>
      <c r="AF42" s="58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99" t="n">
        <v>0</v>
      </c>
      <c r="AO42" s="99" t="n">
        <v>0</v>
      </c>
      <c r="AP42" s="99" t="n">
        <v>0</v>
      </c>
      <c r="AQ42" s="99" t="n">
        <v>0</v>
      </c>
      <c r="AR42" s="100" t="n">
        <v>0</v>
      </c>
    </row>
    <row r="43" customFormat="false" ht="18" hidden="false" customHeight="true" outlineLevel="0" collapsed="false">
      <c r="A43" s="52" t="s">
        <v>81</v>
      </c>
      <c r="B43" s="52"/>
      <c r="C43" s="52"/>
      <c r="D43" s="52"/>
      <c r="E43" s="53" t="n">
        <v>28</v>
      </c>
      <c r="F43" s="54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7" t="n">
        <v>0</v>
      </c>
      <c r="AA43" s="52" t="s">
        <v>81</v>
      </c>
      <c r="AB43" s="52"/>
      <c r="AC43" s="52"/>
      <c r="AD43" s="52"/>
      <c r="AE43" s="53" t="n">
        <v>28</v>
      </c>
      <c r="AF43" s="58" t="n">
        <v>0</v>
      </c>
      <c r="AG43" s="60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99" t="n">
        <v>0</v>
      </c>
      <c r="AO43" s="99" t="n">
        <v>0</v>
      </c>
      <c r="AP43" s="99" t="n">
        <v>0</v>
      </c>
      <c r="AQ43" s="99" t="n">
        <v>0</v>
      </c>
      <c r="AR43" s="100" t="n">
        <v>0</v>
      </c>
    </row>
    <row r="44" customFormat="false" ht="18" hidden="false" customHeight="true" outlineLevel="0" collapsed="false">
      <c r="A44" s="101" t="s">
        <v>82</v>
      </c>
      <c r="B44" s="101"/>
      <c r="C44" s="101"/>
      <c r="D44" s="101"/>
      <c r="E44" s="53" t="n">
        <v>29</v>
      </c>
      <c r="F44" s="54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7" t="n">
        <v>0</v>
      </c>
      <c r="AA44" s="101" t="s">
        <v>82</v>
      </c>
      <c r="AB44" s="101"/>
      <c r="AC44" s="101"/>
      <c r="AD44" s="101"/>
      <c r="AE44" s="53" t="n">
        <v>29</v>
      </c>
      <c r="AF44" s="58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99" t="n">
        <v>0</v>
      </c>
      <c r="AO44" s="99" t="n">
        <v>0</v>
      </c>
      <c r="AP44" s="99" t="n">
        <v>0</v>
      </c>
      <c r="AQ44" s="99" t="n">
        <v>0</v>
      </c>
      <c r="AR44" s="100" t="n">
        <v>0</v>
      </c>
    </row>
    <row r="45" customFormat="false" ht="18" hidden="false" customHeight="true" outlineLevel="0" collapsed="false">
      <c r="A45" s="101" t="s">
        <v>83</v>
      </c>
      <c r="B45" s="101"/>
      <c r="C45" s="101"/>
      <c r="D45" s="101"/>
      <c r="E45" s="53" t="n">
        <v>30</v>
      </c>
      <c r="F45" s="54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7" t="n">
        <v>0</v>
      </c>
      <c r="AA45" s="101" t="s">
        <v>83</v>
      </c>
      <c r="AB45" s="101"/>
      <c r="AC45" s="101"/>
      <c r="AD45" s="101"/>
      <c r="AE45" s="53" t="n">
        <v>30</v>
      </c>
      <c r="AF45" s="58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99" t="n">
        <v>0</v>
      </c>
      <c r="AO45" s="99" t="n">
        <v>0</v>
      </c>
      <c r="AP45" s="99" t="n">
        <v>0</v>
      </c>
      <c r="AQ45" s="99" t="n">
        <v>0</v>
      </c>
      <c r="AR45" s="100" t="n">
        <v>0</v>
      </c>
    </row>
    <row r="46" customFormat="false" ht="18" hidden="false" customHeight="true" outlineLevel="0" collapsed="false">
      <c r="A46" s="101" t="s">
        <v>84</v>
      </c>
      <c r="B46" s="101"/>
      <c r="C46" s="101"/>
      <c r="D46" s="101"/>
      <c r="E46" s="53" t="n">
        <v>31</v>
      </c>
      <c r="F46" s="54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7" t="n">
        <v>0</v>
      </c>
      <c r="AA46" s="101" t="s">
        <v>84</v>
      </c>
      <c r="AB46" s="101"/>
      <c r="AC46" s="101"/>
      <c r="AD46" s="101"/>
      <c r="AE46" s="53" t="n">
        <v>31</v>
      </c>
      <c r="AF46" s="58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99" t="n">
        <v>0</v>
      </c>
      <c r="AO46" s="99" t="n">
        <v>0</v>
      </c>
      <c r="AP46" s="99" t="n">
        <v>0</v>
      </c>
      <c r="AQ46" s="99" t="n">
        <v>0</v>
      </c>
      <c r="AR46" s="100" t="n">
        <v>0</v>
      </c>
    </row>
    <row r="47" customFormat="false" ht="18" hidden="false" customHeight="true" outlineLevel="0" collapsed="false">
      <c r="A47" s="52" t="s">
        <v>85</v>
      </c>
      <c r="B47" s="52"/>
      <c r="C47" s="52"/>
      <c r="D47" s="52"/>
      <c r="E47" s="53" t="n">
        <v>32</v>
      </c>
      <c r="F47" s="54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7" t="n">
        <v>0</v>
      </c>
      <c r="AA47" s="52" t="s">
        <v>85</v>
      </c>
      <c r="AB47" s="52"/>
      <c r="AC47" s="52"/>
      <c r="AD47" s="52"/>
      <c r="AE47" s="53" t="n">
        <v>32</v>
      </c>
      <c r="AF47" s="58" t="n">
        <v>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99" t="n">
        <v>0</v>
      </c>
      <c r="AO47" s="99" t="n">
        <v>0</v>
      </c>
      <c r="AP47" s="99" t="n">
        <v>0</v>
      </c>
      <c r="AQ47" s="99" t="n">
        <v>0</v>
      </c>
      <c r="AR47" s="100" t="n">
        <v>0</v>
      </c>
    </row>
    <row r="48" customFormat="false" ht="18" hidden="false" customHeight="true" outlineLevel="0" collapsed="false">
      <c r="A48" s="80" t="s">
        <v>86</v>
      </c>
      <c r="B48" s="80"/>
      <c r="C48" s="80"/>
      <c r="D48" s="80"/>
      <c r="E48" s="53" t="n">
        <v>33</v>
      </c>
      <c r="F48" s="54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8" t="n">
        <v>0</v>
      </c>
      <c r="O48" s="118" t="n">
        <v>0</v>
      </c>
      <c r="P48" s="118" t="n">
        <v>0</v>
      </c>
      <c r="Q48" s="118" t="n">
        <v>0</v>
      </c>
      <c r="R48" s="97" t="n">
        <v>0</v>
      </c>
      <c r="AA48" s="80" t="s">
        <v>86</v>
      </c>
      <c r="AB48" s="80"/>
      <c r="AC48" s="80"/>
      <c r="AD48" s="80"/>
      <c r="AE48" s="53" t="n">
        <v>33</v>
      </c>
      <c r="AF48" s="58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0</v>
      </c>
      <c r="AN48" s="120" t="n">
        <v>0</v>
      </c>
      <c r="AO48" s="120" t="n">
        <v>0</v>
      </c>
      <c r="AP48" s="120" t="n">
        <v>0</v>
      </c>
      <c r="AQ48" s="120" t="n">
        <v>0</v>
      </c>
      <c r="AR48" s="100" t="n">
        <v>0</v>
      </c>
    </row>
    <row r="49" customFormat="false" ht="18" hidden="false" customHeight="true" outlineLevel="0" collapsed="false">
      <c r="A49" s="121" t="s">
        <v>87</v>
      </c>
      <c r="B49" s="121"/>
      <c r="C49" s="121"/>
      <c r="D49" s="121"/>
      <c r="E49" s="122" t="n">
        <v>34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 t="n">
        <v>0</v>
      </c>
      <c r="O49" s="124" t="n">
        <v>0</v>
      </c>
      <c r="P49" s="124" t="n">
        <v>0</v>
      </c>
      <c r="Q49" s="124" t="n">
        <v>0</v>
      </c>
      <c r="R49" s="125" t="n">
        <v>0</v>
      </c>
      <c r="AA49" s="121" t="s">
        <v>87</v>
      </c>
      <c r="AB49" s="121"/>
      <c r="AC49" s="121"/>
      <c r="AD49" s="121"/>
      <c r="AE49" s="122" t="n">
        <v>34</v>
      </c>
      <c r="AF49" s="126" t="n">
        <v>0</v>
      </c>
      <c r="AG49" s="126" t="n">
        <v>0</v>
      </c>
      <c r="AH49" s="126" t="n">
        <v>0</v>
      </c>
      <c r="AI49" s="126" t="n">
        <v>0</v>
      </c>
      <c r="AJ49" s="126" t="n">
        <v>0</v>
      </c>
      <c r="AK49" s="126" t="n">
        <v>0</v>
      </c>
      <c r="AL49" s="126" t="n">
        <v>0</v>
      </c>
      <c r="AM49" s="126" t="n">
        <v>0</v>
      </c>
      <c r="AN49" s="127" t="n">
        <v>0</v>
      </c>
      <c r="AO49" s="127" t="n">
        <v>0</v>
      </c>
      <c r="AP49" s="127" t="n">
        <v>0</v>
      </c>
      <c r="AQ49" s="127" t="n">
        <v>0</v>
      </c>
      <c r="AR49" s="128" t="n">
        <v>0</v>
      </c>
    </row>
    <row r="50" customFormat="false" ht="18" hidden="false" customHeight="true" outlineLevel="0" collapsed="false">
      <c r="A50" s="129" t="s">
        <v>88</v>
      </c>
      <c r="B50" s="129"/>
      <c r="C50" s="129"/>
      <c r="D50" s="129"/>
      <c r="E50" s="130" t="n">
        <v>35</v>
      </c>
      <c r="F50" s="131" t="n">
        <f aca="false">F20-F21-F22-F37-F49</f>
        <v>0</v>
      </c>
      <c r="G50" s="132" t="n">
        <f aca="false">G20-G21-G22-G37-G49</f>
        <v>0</v>
      </c>
      <c r="H50" s="132" t="n">
        <f aca="false">H20-H21-H22-H37-H49</f>
        <v>0</v>
      </c>
      <c r="I50" s="132" t="n">
        <f aca="false">I20-I21-I22-I37-I49</f>
        <v>0</v>
      </c>
      <c r="J50" s="132" t="n">
        <f aca="false">J20-J21-J22-J37-J49</f>
        <v>0</v>
      </c>
      <c r="K50" s="132" t="n">
        <f aca="false">K20-K21-K22-K37-K49</f>
        <v>0</v>
      </c>
      <c r="L50" s="132" t="n">
        <f aca="false">L20-L21-L22-L37-L49</f>
        <v>0</v>
      </c>
      <c r="M50" s="132" t="n">
        <f aca="false">M20-M21-M22-M37-M49</f>
        <v>0</v>
      </c>
      <c r="N50" s="132" t="n">
        <f aca="false">N20-N21-N22-N37-N49</f>
        <v>0</v>
      </c>
      <c r="O50" s="133" t="n">
        <f aca="false">O20-O21-O22-O37-O49</f>
        <v>0</v>
      </c>
      <c r="P50" s="133" t="n">
        <f aca="false">ROUND(P20-P21-P22-P37-P49,0)</f>
        <v>0</v>
      </c>
      <c r="Q50" s="133" t="n">
        <f aca="false">ROUND(Q20-Q21-Q22-Q37-Q49,0)</f>
        <v>0</v>
      </c>
      <c r="R50" s="134" t="n">
        <f aca="false">R20-R21-R22-R37-R49</f>
        <v>0</v>
      </c>
      <c r="AA50" s="129" t="s">
        <v>88</v>
      </c>
      <c r="AB50" s="129"/>
      <c r="AC50" s="129"/>
      <c r="AD50" s="129"/>
      <c r="AE50" s="130" t="n">
        <v>35</v>
      </c>
      <c r="AF50" s="135" t="n">
        <f aca="false">AF20-AF21-AF22-AF37-AF49</f>
        <v>0</v>
      </c>
      <c r="AG50" s="136" t="n">
        <f aca="false">AG20-AG21-AG22-AG37-AG49</f>
        <v>0</v>
      </c>
      <c r="AH50" s="136" t="n">
        <f aca="false">AH20-AH21-AH22-AH37-AH49</f>
        <v>0</v>
      </c>
      <c r="AI50" s="136" t="n">
        <f aca="false">AI20-AI21-AI22-AI37-AI49</f>
        <v>0</v>
      </c>
      <c r="AJ50" s="136" t="n">
        <f aca="false">AJ20-AJ21-AJ22-AJ37-AJ49</f>
        <v>0</v>
      </c>
      <c r="AK50" s="136" t="n">
        <f aca="false">AK20-AK21-AK22-AK37-AK49</f>
        <v>0</v>
      </c>
      <c r="AL50" s="136" t="n">
        <f aca="false">AL20-AL21-AL22-AL37-AL49</f>
        <v>0</v>
      </c>
      <c r="AM50" s="136" t="n">
        <f aca="false">AM20-AM21-AM22-AM37-AM49</f>
        <v>980</v>
      </c>
      <c r="AN50" s="136" t="n">
        <f aca="false">AN20-AN21-AN22-AN37-AN49</f>
        <v>0</v>
      </c>
      <c r="AO50" s="137" t="n">
        <f aca="false">AO20-AO21-AO22-AO37-AO49</f>
        <v>0</v>
      </c>
      <c r="AP50" s="137" t="n">
        <f aca="false">ROUND(AP20-AP21-AP22-AP37-AP49,0)</f>
        <v>0</v>
      </c>
      <c r="AQ50" s="137" t="n">
        <f aca="false">ROUND(AQ20-AQ21-AQ22-AQ37-AQ49,0)</f>
        <v>0</v>
      </c>
      <c r="AR50" s="138" t="n">
        <f aca="false">AR20-AR21-AR22-AR37-AR49</f>
        <v>0</v>
      </c>
    </row>
    <row r="51" customFormat="false" ht="18" hidden="false" customHeight="true" outlineLevel="0" collapsed="false">
      <c r="A51" s="139" t="s">
        <v>89</v>
      </c>
      <c r="B51" s="139"/>
      <c r="C51" s="139"/>
      <c r="D51" s="139"/>
      <c r="E51" s="140" t="n">
        <v>36</v>
      </c>
      <c r="F51" s="91" t="n">
        <f aca="false">F52+F66+F71</f>
        <v>0</v>
      </c>
      <c r="G51" s="141" t="n">
        <f aca="false">G52+G66+G71</f>
        <v>0</v>
      </c>
      <c r="H51" s="93" t="n">
        <f aca="false">H52+H66+H71</f>
        <v>0</v>
      </c>
      <c r="I51" s="93" t="n">
        <f aca="false">I52+I66+I71</f>
        <v>0</v>
      </c>
      <c r="J51" s="93" t="n">
        <f aca="false">J52+J66+J71</f>
        <v>0</v>
      </c>
      <c r="K51" s="93" t="n">
        <f aca="false">K52+K66+K71</f>
        <v>0</v>
      </c>
      <c r="L51" s="93" t="n">
        <f aca="false">L52+L66+L71</f>
        <v>0</v>
      </c>
      <c r="M51" s="93" t="n">
        <f aca="false">M52+M66+M71</f>
        <v>0</v>
      </c>
      <c r="N51" s="93" t="n">
        <f aca="false">N52+N66+N71</f>
        <v>0</v>
      </c>
      <c r="O51" s="93" t="n">
        <f aca="false">ROUND(O52+O66+O71,0)</f>
        <v>0</v>
      </c>
      <c r="P51" s="93" t="n">
        <f aca="false">ROUND(P52+P66+P71,0)</f>
        <v>0</v>
      </c>
      <c r="Q51" s="93" t="n">
        <f aca="false">ROUND(Q52+Q66+Q71,0)</f>
        <v>0</v>
      </c>
      <c r="R51" s="142" t="n">
        <f aca="false">R52+R66+R71</f>
        <v>0</v>
      </c>
      <c r="AA51" s="139" t="s">
        <v>89</v>
      </c>
      <c r="AB51" s="139"/>
      <c r="AC51" s="139"/>
      <c r="AD51" s="139"/>
      <c r="AE51" s="140" t="n">
        <v>36</v>
      </c>
      <c r="AF51" s="143" t="n">
        <f aca="false">AF52+AF66+AF71</f>
        <v>0</v>
      </c>
      <c r="AG51" s="144" t="n">
        <f aca="false">AG52+AG66+AG71</f>
        <v>0</v>
      </c>
      <c r="AH51" s="145" t="n">
        <f aca="false">AH52+AH66+AH71</f>
        <v>0</v>
      </c>
      <c r="AI51" s="145" t="n">
        <f aca="false">AI52+AI66+AI71</f>
        <v>0</v>
      </c>
      <c r="AJ51" s="145" t="n">
        <f aca="false">AJ52+AJ66+AJ71</f>
        <v>0</v>
      </c>
      <c r="AK51" s="145" t="n">
        <f aca="false">AK52+AK66+AK71</f>
        <v>0</v>
      </c>
      <c r="AL51" s="145" t="n">
        <f aca="false">AL52+AL66+AL71</f>
        <v>0</v>
      </c>
      <c r="AM51" s="145" t="n">
        <f aca="false">AM52+AM66+AM71</f>
        <v>980</v>
      </c>
      <c r="AN51" s="145" t="n">
        <f aca="false">AN52+AN66+AN71</f>
        <v>0</v>
      </c>
      <c r="AO51" s="145" t="n">
        <f aca="false">ROUND(AO52+AO66+AO71,0)</f>
        <v>0</v>
      </c>
      <c r="AP51" s="145" t="n">
        <f aca="false">ROUND(AP52+AP66+AP71,0)</f>
        <v>0</v>
      </c>
      <c r="AQ51" s="145" t="n">
        <f aca="false">ROUND(AQ52+AQ66+AQ71,0)</f>
        <v>0</v>
      </c>
      <c r="AR51" s="146" t="n">
        <f aca="false">AR52+AR66+AR71</f>
        <v>0</v>
      </c>
    </row>
    <row r="52" customFormat="false" ht="18" hidden="false" customHeight="true" outlineLevel="0" collapsed="false">
      <c r="A52" s="147" t="s">
        <v>90</v>
      </c>
      <c r="B52" s="147"/>
      <c r="C52" s="147"/>
      <c r="D52" s="147"/>
      <c r="E52" s="148" t="n">
        <v>37</v>
      </c>
      <c r="F52" s="68" t="n">
        <f aca="false">ROUND(SUM(F53:F65),0)</f>
        <v>0</v>
      </c>
      <c r="G52" s="149" t="n">
        <f aca="false">ROUND(SUM(G53:G65),0)</f>
        <v>0</v>
      </c>
      <c r="H52" s="70" t="n">
        <f aca="false">ROUND(SUM(H53:H65),0)</f>
        <v>0</v>
      </c>
      <c r="I52" s="70" t="n">
        <f aca="false">ROUND(SUM(I53:I65),0)</f>
        <v>0</v>
      </c>
      <c r="J52" s="70" t="n">
        <f aca="false">ROUND(SUM(J53:J65),0)</f>
        <v>0</v>
      </c>
      <c r="K52" s="70" t="n">
        <f aca="false">ROUND(SUM(K53:K65),0)</f>
        <v>0</v>
      </c>
      <c r="L52" s="70" t="n">
        <f aca="false">ROUND(SUM(L53:L65),0)</f>
        <v>0</v>
      </c>
      <c r="M52" s="149" t="n">
        <f aca="false">ROUND(SUM(M53:M65),0)</f>
        <v>0</v>
      </c>
      <c r="N52" s="70" t="n">
        <f aca="false">ROUND(SUM(N53:N65),0)</f>
        <v>0</v>
      </c>
      <c r="O52" s="70" t="n">
        <f aca="false">ROUND(SUM(O53:O65),0)</f>
        <v>0</v>
      </c>
      <c r="P52" s="150" t="n">
        <f aca="false">ROUND(SUM(P53:P65),0)</f>
        <v>0</v>
      </c>
      <c r="Q52" s="150" t="n">
        <f aca="false">ROUND(SUM(Q53:Q65),0)</f>
        <v>0</v>
      </c>
      <c r="R52" s="73" t="n">
        <f aca="false">ROUND(SUM(R53:R65),0)</f>
        <v>0</v>
      </c>
      <c r="AA52" s="147" t="s">
        <v>90</v>
      </c>
      <c r="AB52" s="147"/>
      <c r="AC52" s="147"/>
      <c r="AD52" s="147"/>
      <c r="AE52" s="148" t="n">
        <v>37</v>
      </c>
      <c r="AF52" s="68" t="n">
        <f aca="false">ROUND(SUM(AF53:AF65),0)</f>
        <v>0</v>
      </c>
      <c r="AG52" s="149" t="n">
        <f aca="false">ROUND(SUM(AG53:AG65),0)</f>
        <v>0</v>
      </c>
      <c r="AH52" s="70" t="n">
        <f aca="false">ROUND(SUM(AH53:AH65),0)</f>
        <v>0</v>
      </c>
      <c r="AI52" s="70" t="n">
        <f aca="false">ROUND(SUM(AI53:AI65),0)</f>
        <v>0</v>
      </c>
      <c r="AJ52" s="70" t="n">
        <f aca="false">ROUND(SUM(AJ53:AJ65),0)</f>
        <v>0</v>
      </c>
      <c r="AK52" s="70" t="n">
        <f aca="false">ROUND(SUM(AK53:AK65),0)</f>
        <v>0</v>
      </c>
      <c r="AL52" s="70" t="n">
        <f aca="false">ROUND(SUM(AL53:AL65),0)</f>
        <v>0</v>
      </c>
      <c r="AM52" s="149" t="n">
        <f aca="false">ROUND(SUM(AM53:AM65),0)</f>
        <v>0</v>
      </c>
      <c r="AN52" s="70" t="n">
        <f aca="false">ROUND(SUM(AN53:AN65),0)</f>
        <v>0</v>
      </c>
      <c r="AO52" s="70" t="n">
        <f aca="false">ROUND(SUM(AO53:AO65),0)</f>
        <v>0</v>
      </c>
      <c r="AP52" s="151" t="n">
        <f aca="false">ROUND(SUM(AP53:AP65),0)</f>
        <v>0</v>
      </c>
      <c r="AQ52" s="151" t="n">
        <f aca="false">ROUND(SUM(AQ53:AQ65),0)</f>
        <v>0</v>
      </c>
      <c r="AR52" s="79" t="n">
        <f aca="false">ROUND(SUM(AR53:AR65),0)</f>
        <v>0</v>
      </c>
    </row>
    <row r="53" customFormat="false" ht="18" hidden="false" customHeight="true" outlineLevel="0" collapsed="false">
      <c r="A53" s="52" t="s">
        <v>91</v>
      </c>
      <c r="B53" s="52"/>
      <c r="C53" s="52"/>
      <c r="D53" s="52"/>
      <c r="E53" s="148" t="n">
        <v>38</v>
      </c>
      <c r="F53" s="54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96" t="n">
        <v>0</v>
      </c>
      <c r="Q53" s="96" t="n">
        <v>0</v>
      </c>
      <c r="R53" s="57" t="n">
        <v>0</v>
      </c>
      <c r="AA53" s="52" t="s">
        <v>91</v>
      </c>
      <c r="AB53" s="52"/>
      <c r="AC53" s="52"/>
      <c r="AD53" s="52"/>
      <c r="AE53" s="148" t="n">
        <v>38</v>
      </c>
      <c r="AF53" s="58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99" t="n">
        <v>0</v>
      </c>
      <c r="AQ53" s="99" t="n">
        <v>0</v>
      </c>
      <c r="AR53" s="61" t="n">
        <v>0</v>
      </c>
    </row>
    <row r="54" customFormat="false" ht="18" hidden="false" customHeight="true" outlineLevel="0" collapsed="false">
      <c r="A54" s="152" t="s">
        <v>92</v>
      </c>
      <c r="B54" s="152"/>
      <c r="C54" s="152"/>
      <c r="D54" s="152"/>
      <c r="E54" s="148" t="n">
        <v>39</v>
      </c>
      <c r="F54" s="54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96" t="n">
        <v>0</v>
      </c>
      <c r="Q54" s="96" t="n">
        <v>0</v>
      </c>
      <c r="R54" s="57" t="n">
        <v>0</v>
      </c>
      <c r="AA54" s="152" t="s">
        <v>92</v>
      </c>
      <c r="AB54" s="152"/>
      <c r="AC54" s="152"/>
      <c r="AD54" s="152"/>
      <c r="AE54" s="148" t="n">
        <v>39</v>
      </c>
      <c r="AF54" s="58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0</v>
      </c>
      <c r="AP54" s="99" t="n">
        <v>0</v>
      </c>
      <c r="AQ54" s="99" t="n">
        <v>0</v>
      </c>
      <c r="AR54" s="61" t="n">
        <v>0</v>
      </c>
    </row>
    <row r="55" customFormat="false" ht="18" hidden="false" customHeight="true" outlineLevel="0" collapsed="false">
      <c r="A55" s="52" t="s">
        <v>93</v>
      </c>
      <c r="B55" s="52"/>
      <c r="C55" s="52"/>
      <c r="D55" s="52"/>
      <c r="E55" s="148" t="n">
        <v>40</v>
      </c>
      <c r="F55" s="54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96" t="n">
        <v>0</v>
      </c>
      <c r="Q55" s="96" t="n">
        <v>0</v>
      </c>
      <c r="R55" s="57" t="n">
        <v>0</v>
      </c>
      <c r="AA55" s="52" t="s">
        <v>93</v>
      </c>
      <c r="AB55" s="52"/>
      <c r="AC55" s="52"/>
      <c r="AD55" s="52"/>
      <c r="AE55" s="148" t="n">
        <v>40</v>
      </c>
      <c r="AF55" s="58" t="n">
        <v>0</v>
      </c>
      <c r="AG55" s="60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99" t="n">
        <v>0</v>
      </c>
      <c r="AQ55" s="99" t="n">
        <v>0</v>
      </c>
      <c r="AR55" s="61" t="n">
        <v>0</v>
      </c>
    </row>
    <row r="56" customFormat="false" ht="18" hidden="false" customHeight="true" outlineLevel="0" collapsed="false">
      <c r="A56" s="52" t="s">
        <v>94</v>
      </c>
      <c r="B56" s="52"/>
      <c r="C56" s="52"/>
      <c r="D56" s="52"/>
      <c r="E56" s="148" t="n">
        <v>41</v>
      </c>
      <c r="F56" s="54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96" t="n">
        <v>0</v>
      </c>
      <c r="Q56" s="96" t="n">
        <v>0</v>
      </c>
      <c r="R56" s="57" t="n">
        <v>0</v>
      </c>
      <c r="AA56" s="52" t="s">
        <v>94</v>
      </c>
      <c r="AB56" s="52"/>
      <c r="AC56" s="52"/>
      <c r="AD56" s="52"/>
      <c r="AE56" s="148" t="n">
        <v>41</v>
      </c>
      <c r="AF56" s="58" t="n">
        <v>0</v>
      </c>
      <c r="AG56" s="60" t="n">
        <v>0</v>
      </c>
      <c r="AH56" s="60" t="n"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99" t="n">
        <v>0</v>
      </c>
      <c r="AQ56" s="99" t="n">
        <v>0</v>
      </c>
      <c r="AR56" s="61" t="n">
        <v>0</v>
      </c>
    </row>
    <row r="57" customFormat="false" ht="18" hidden="false" customHeight="true" outlineLevel="0" collapsed="false">
      <c r="A57" s="52" t="s">
        <v>95</v>
      </c>
      <c r="B57" s="52"/>
      <c r="C57" s="52"/>
      <c r="D57" s="52"/>
      <c r="E57" s="148" t="n">
        <v>42</v>
      </c>
      <c r="F57" s="54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 t="n">
        <v>0</v>
      </c>
      <c r="Q57" s="96" t="n">
        <v>0</v>
      </c>
      <c r="R57" s="57" t="n">
        <v>0</v>
      </c>
      <c r="AA57" s="52" t="s">
        <v>95</v>
      </c>
      <c r="AB57" s="52"/>
      <c r="AC57" s="52"/>
      <c r="AD57" s="52"/>
      <c r="AE57" s="148" t="n">
        <v>42</v>
      </c>
      <c r="AF57" s="58" t="n">
        <v>0</v>
      </c>
      <c r="AG57" s="60" t="n">
        <v>0</v>
      </c>
      <c r="AH57" s="60" t="n">
        <v>0</v>
      </c>
      <c r="AI57" s="60" t="n">
        <v>0</v>
      </c>
      <c r="AJ57" s="60" t="n">
        <v>0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99" t="n">
        <v>0</v>
      </c>
      <c r="AQ57" s="99" t="n">
        <v>0</v>
      </c>
      <c r="AR57" s="61" t="n">
        <v>0</v>
      </c>
    </row>
    <row r="58" customFormat="false" ht="18" hidden="false" customHeight="true" outlineLevel="0" collapsed="false">
      <c r="A58" s="52" t="s">
        <v>96</v>
      </c>
      <c r="B58" s="52"/>
      <c r="C58" s="52"/>
      <c r="D58" s="52"/>
      <c r="E58" s="148" t="n">
        <v>43</v>
      </c>
      <c r="F58" s="54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96" t="n">
        <v>0</v>
      </c>
      <c r="Q58" s="96" t="n">
        <v>0</v>
      </c>
      <c r="R58" s="57" t="n">
        <v>0</v>
      </c>
      <c r="AA58" s="52" t="s">
        <v>96</v>
      </c>
      <c r="AB58" s="52"/>
      <c r="AC58" s="52"/>
      <c r="AD58" s="52"/>
      <c r="AE58" s="148" t="n">
        <v>43</v>
      </c>
      <c r="AF58" s="58" t="n">
        <v>0</v>
      </c>
      <c r="AG58" s="60" t="n">
        <v>0</v>
      </c>
      <c r="AH58" s="60" t="n"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99" t="n">
        <v>0</v>
      </c>
      <c r="AQ58" s="99" t="n">
        <v>0</v>
      </c>
      <c r="AR58" s="61" t="n">
        <v>0</v>
      </c>
    </row>
    <row r="59" customFormat="false" ht="18" hidden="false" customHeight="true" outlineLevel="0" collapsed="false">
      <c r="A59" s="52" t="s">
        <v>97</v>
      </c>
      <c r="B59" s="52"/>
      <c r="C59" s="52"/>
      <c r="D59" s="52"/>
      <c r="E59" s="148" t="n">
        <v>44</v>
      </c>
      <c r="F59" s="54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96" t="n">
        <v>0</v>
      </c>
      <c r="Q59" s="96" t="n">
        <v>0</v>
      </c>
      <c r="R59" s="57" t="n">
        <v>0</v>
      </c>
      <c r="AA59" s="52" t="s">
        <v>97</v>
      </c>
      <c r="AB59" s="52"/>
      <c r="AC59" s="52"/>
      <c r="AD59" s="52"/>
      <c r="AE59" s="148" t="n">
        <v>44</v>
      </c>
      <c r="AF59" s="58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99" t="n">
        <v>0</v>
      </c>
      <c r="AQ59" s="99" t="n">
        <v>0</v>
      </c>
      <c r="AR59" s="61" t="n">
        <v>0</v>
      </c>
    </row>
    <row r="60" customFormat="false" ht="18" hidden="false" customHeight="true" outlineLevel="0" collapsed="false">
      <c r="A60" s="52" t="s">
        <v>98</v>
      </c>
      <c r="B60" s="52"/>
      <c r="C60" s="52"/>
      <c r="D60" s="52"/>
      <c r="E60" s="148" t="n">
        <v>45</v>
      </c>
      <c r="F60" s="54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96" t="n">
        <v>0</v>
      </c>
      <c r="Q60" s="96" t="n">
        <v>0</v>
      </c>
      <c r="R60" s="57" t="n">
        <v>0</v>
      </c>
      <c r="AA60" s="52" t="s">
        <v>98</v>
      </c>
      <c r="AB60" s="52"/>
      <c r="AC60" s="52"/>
      <c r="AD60" s="52"/>
      <c r="AE60" s="148" t="n">
        <v>45</v>
      </c>
      <c r="AF60" s="58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99" t="n">
        <v>0</v>
      </c>
      <c r="AQ60" s="99" t="n">
        <v>0</v>
      </c>
      <c r="AR60" s="61" t="n">
        <v>0</v>
      </c>
    </row>
    <row r="61" customFormat="false" ht="18" hidden="false" customHeight="true" outlineLevel="0" collapsed="false">
      <c r="A61" s="52" t="s">
        <v>99</v>
      </c>
      <c r="B61" s="52"/>
      <c r="C61" s="52"/>
      <c r="D61" s="52"/>
      <c r="E61" s="148" t="n">
        <v>46</v>
      </c>
      <c r="F61" s="54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96" t="n">
        <v>0</v>
      </c>
      <c r="Q61" s="96" t="n">
        <v>0</v>
      </c>
      <c r="R61" s="57" t="n">
        <v>0</v>
      </c>
      <c r="AA61" s="52" t="s">
        <v>99</v>
      </c>
      <c r="AB61" s="52"/>
      <c r="AC61" s="52"/>
      <c r="AD61" s="52"/>
      <c r="AE61" s="148" t="n">
        <v>46</v>
      </c>
      <c r="AF61" s="58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99" t="n">
        <v>0</v>
      </c>
      <c r="AQ61" s="99" t="n">
        <v>0</v>
      </c>
      <c r="AR61" s="61" t="n">
        <v>0</v>
      </c>
    </row>
    <row r="62" customFormat="false" ht="18" hidden="false" customHeight="true" outlineLevel="0" collapsed="false">
      <c r="A62" s="52" t="s">
        <v>100</v>
      </c>
      <c r="B62" s="52"/>
      <c r="C62" s="52"/>
      <c r="D62" s="52"/>
      <c r="E62" s="148" t="n">
        <v>47</v>
      </c>
      <c r="F62" s="54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96" t="n">
        <v>0</v>
      </c>
      <c r="Q62" s="96" t="n">
        <v>0</v>
      </c>
      <c r="R62" s="57" t="n">
        <v>0</v>
      </c>
      <c r="AA62" s="52" t="s">
        <v>100</v>
      </c>
      <c r="AB62" s="52"/>
      <c r="AC62" s="52"/>
      <c r="AD62" s="52"/>
      <c r="AE62" s="148" t="n">
        <v>47</v>
      </c>
      <c r="AF62" s="58" t="n">
        <v>0</v>
      </c>
      <c r="AG62" s="60" t="n">
        <v>0</v>
      </c>
      <c r="AH62" s="60" t="n">
        <v>0</v>
      </c>
      <c r="AI62" s="60" t="n">
        <v>0</v>
      </c>
      <c r="AJ62" s="60" t="n">
        <v>0</v>
      </c>
      <c r="AK62" s="60" t="n">
        <v>0</v>
      </c>
      <c r="AL62" s="60" t="n">
        <v>0</v>
      </c>
      <c r="AM62" s="60" t="n">
        <v>0</v>
      </c>
      <c r="AN62" s="60" t="n">
        <v>0</v>
      </c>
      <c r="AO62" s="60" t="n">
        <v>0</v>
      </c>
      <c r="AP62" s="99" t="n">
        <v>0</v>
      </c>
      <c r="AQ62" s="99" t="n">
        <v>0</v>
      </c>
      <c r="AR62" s="61" t="n">
        <v>0</v>
      </c>
    </row>
    <row r="63" customFormat="false" ht="18" hidden="false" customHeight="true" outlineLevel="0" collapsed="false">
      <c r="A63" s="52" t="s">
        <v>101</v>
      </c>
      <c r="B63" s="52"/>
      <c r="C63" s="52"/>
      <c r="D63" s="52"/>
      <c r="E63" s="148" t="n">
        <v>48</v>
      </c>
      <c r="F63" s="54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96" t="n">
        <v>0</v>
      </c>
      <c r="Q63" s="96" t="n">
        <v>0</v>
      </c>
      <c r="R63" s="57" t="n">
        <v>0</v>
      </c>
      <c r="AA63" s="52" t="s">
        <v>101</v>
      </c>
      <c r="AB63" s="52"/>
      <c r="AC63" s="52"/>
      <c r="AD63" s="52"/>
      <c r="AE63" s="148" t="n">
        <v>48</v>
      </c>
      <c r="AF63" s="58" t="n">
        <v>0</v>
      </c>
      <c r="AG63" s="60" t="n">
        <v>0</v>
      </c>
      <c r="AH63" s="60" t="n">
        <v>0</v>
      </c>
      <c r="AI63" s="60" t="n">
        <v>0</v>
      </c>
      <c r="AJ63" s="60" t="n">
        <v>0</v>
      </c>
      <c r="AK63" s="60" t="n">
        <v>0</v>
      </c>
      <c r="AL63" s="60" t="n">
        <v>0</v>
      </c>
      <c r="AM63" s="60" t="n">
        <v>0</v>
      </c>
      <c r="AN63" s="60" t="n">
        <v>0</v>
      </c>
      <c r="AO63" s="60" t="n">
        <v>0</v>
      </c>
      <c r="AP63" s="99" t="n">
        <v>0</v>
      </c>
      <c r="AQ63" s="99" t="n">
        <v>0</v>
      </c>
      <c r="AR63" s="61" t="n">
        <v>0</v>
      </c>
    </row>
    <row r="64" customFormat="false" ht="18" hidden="false" customHeight="true" outlineLevel="0" collapsed="false">
      <c r="A64" s="52" t="s">
        <v>102</v>
      </c>
      <c r="B64" s="52"/>
      <c r="C64" s="52"/>
      <c r="D64" s="52"/>
      <c r="E64" s="148" t="n">
        <v>49</v>
      </c>
      <c r="F64" s="54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96" t="n">
        <v>0</v>
      </c>
      <c r="Q64" s="96" t="n">
        <v>0</v>
      </c>
      <c r="R64" s="57" t="n">
        <v>0</v>
      </c>
      <c r="AA64" s="52" t="s">
        <v>102</v>
      </c>
      <c r="AB64" s="52"/>
      <c r="AC64" s="52"/>
      <c r="AD64" s="52"/>
      <c r="AE64" s="148" t="n">
        <v>49</v>
      </c>
      <c r="AF64" s="58" t="n">
        <v>0</v>
      </c>
      <c r="AG64" s="60" t="n">
        <v>0</v>
      </c>
      <c r="AH64" s="60" t="n">
        <v>0</v>
      </c>
      <c r="AI64" s="60" t="n">
        <v>0</v>
      </c>
      <c r="AJ64" s="60" t="n">
        <v>0</v>
      </c>
      <c r="AK64" s="60" t="n">
        <v>0</v>
      </c>
      <c r="AL64" s="60" t="n">
        <v>0</v>
      </c>
      <c r="AM64" s="60" t="n">
        <v>0</v>
      </c>
      <c r="AN64" s="60" t="n">
        <v>0</v>
      </c>
      <c r="AO64" s="60" t="n">
        <v>0</v>
      </c>
      <c r="AP64" s="99" t="n">
        <v>0</v>
      </c>
      <c r="AQ64" s="99" t="n">
        <v>0</v>
      </c>
      <c r="AR64" s="61" t="n">
        <v>0</v>
      </c>
    </row>
    <row r="65" customFormat="false" ht="18" hidden="false" customHeight="true" outlineLevel="0" collapsed="false">
      <c r="A65" s="80" t="s">
        <v>103</v>
      </c>
      <c r="B65" s="80"/>
      <c r="C65" s="80"/>
      <c r="D65" s="80"/>
      <c r="E65" s="153" t="n">
        <v>50</v>
      </c>
      <c r="F65" s="117" t="n">
        <v>0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0</v>
      </c>
      <c r="L65" s="154" t="n">
        <v>0</v>
      </c>
      <c r="M65" s="154" t="n">
        <v>0</v>
      </c>
      <c r="N65" s="154" t="n">
        <v>0</v>
      </c>
      <c r="O65" s="154" t="n">
        <v>0</v>
      </c>
      <c r="P65" s="107" t="n">
        <v>0</v>
      </c>
      <c r="Q65" s="155" t="n">
        <v>0</v>
      </c>
      <c r="R65" s="109" t="n">
        <v>0</v>
      </c>
      <c r="AA65" s="80" t="s">
        <v>103</v>
      </c>
      <c r="AB65" s="80"/>
      <c r="AC65" s="80"/>
      <c r="AD65" s="80"/>
      <c r="AE65" s="153" t="n">
        <v>50</v>
      </c>
      <c r="AF65" s="119" t="n">
        <v>0</v>
      </c>
      <c r="AG65" s="156" t="n">
        <v>0</v>
      </c>
      <c r="AH65" s="156" t="n">
        <v>0</v>
      </c>
      <c r="AI65" s="156" t="n">
        <v>0</v>
      </c>
      <c r="AJ65" s="156" t="n">
        <v>0</v>
      </c>
      <c r="AK65" s="156" t="n">
        <v>0</v>
      </c>
      <c r="AL65" s="156" t="n">
        <v>0</v>
      </c>
      <c r="AM65" s="156" t="n">
        <v>0</v>
      </c>
      <c r="AN65" s="156" t="n">
        <v>0</v>
      </c>
      <c r="AO65" s="156" t="n">
        <v>0</v>
      </c>
      <c r="AP65" s="110" t="n">
        <v>0</v>
      </c>
      <c r="AQ65" s="157" t="n">
        <v>0</v>
      </c>
      <c r="AR65" s="112" t="n">
        <v>0</v>
      </c>
    </row>
    <row r="66" customFormat="false" ht="18" hidden="false" customHeight="true" outlineLevel="0" collapsed="false">
      <c r="A66" s="89" t="s">
        <v>104</v>
      </c>
      <c r="B66" s="89"/>
      <c r="C66" s="89"/>
      <c r="D66" s="89"/>
      <c r="E66" s="158" t="n">
        <v>51</v>
      </c>
      <c r="F66" s="68" t="n">
        <f aca="false">ROUND(SUM(F67:F70),0)</f>
        <v>0</v>
      </c>
      <c r="G66" s="70" t="n">
        <f aca="false">ROUND(SUM(G67:G70),0)</f>
        <v>0</v>
      </c>
      <c r="H66" s="70" t="n">
        <f aca="false">ROUND(SUM(H67:H70),0)</f>
        <v>0</v>
      </c>
      <c r="I66" s="70" t="n">
        <f aca="false">ROUND(SUM(I67:I70),0)</f>
        <v>0</v>
      </c>
      <c r="J66" s="70" t="n">
        <f aca="false">ROUND(SUM(J67:J70),0)</f>
        <v>0</v>
      </c>
      <c r="K66" s="70" t="n">
        <f aca="false">ROUND(SUM(K67:K70),0)</f>
        <v>0</v>
      </c>
      <c r="L66" s="70" t="n">
        <f aca="false">ROUND(SUM(L67:L70),0)</f>
        <v>0</v>
      </c>
      <c r="M66" s="70" t="n">
        <f aca="false">ROUND(SUM(M67:M70),0)</f>
        <v>0</v>
      </c>
      <c r="N66" s="70" t="n">
        <f aca="false">ROUND(SUM(N67:N70),0)</f>
        <v>0</v>
      </c>
      <c r="O66" s="70" t="n">
        <f aca="false">ROUND(SUM(O67:O70),0)</f>
        <v>0</v>
      </c>
      <c r="P66" s="159" t="n">
        <f aca="false">ROUND(SUM(P67:P70),0)</f>
        <v>0</v>
      </c>
      <c r="Q66" s="159" t="n">
        <f aca="false">ROUND(SUM(Q67:Q70),0)</f>
        <v>0</v>
      </c>
      <c r="R66" s="160" t="n">
        <f aca="false">ROUND(SUM(R67:R70),0)</f>
        <v>0</v>
      </c>
      <c r="AA66" s="89" t="s">
        <v>104</v>
      </c>
      <c r="AB66" s="89"/>
      <c r="AC66" s="89"/>
      <c r="AD66" s="89"/>
      <c r="AE66" s="158" t="n">
        <v>51</v>
      </c>
      <c r="AF66" s="68" t="n">
        <f aca="false">ROUND(SUM(AF67:AF70),0)</f>
        <v>0</v>
      </c>
      <c r="AG66" s="70" t="n">
        <f aca="false">ROUND(SUM(AG67:AG70),0)</f>
        <v>0</v>
      </c>
      <c r="AH66" s="70" t="n">
        <f aca="false">ROUND(SUM(AH67:AH70),0)</f>
        <v>0</v>
      </c>
      <c r="AI66" s="70" t="n">
        <f aca="false">ROUND(SUM(AI67:AI70),0)</f>
        <v>0</v>
      </c>
      <c r="AJ66" s="70" t="n">
        <f aca="false">ROUND(SUM(AJ67:AJ70),0)</f>
        <v>0</v>
      </c>
      <c r="AK66" s="70" t="n">
        <f aca="false">ROUND(SUM(AK67:AK70),0)</f>
        <v>0</v>
      </c>
      <c r="AL66" s="70" t="n">
        <f aca="false">ROUND(SUM(AL67:AL70),0)</f>
        <v>0</v>
      </c>
      <c r="AM66" s="70" t="n">
        <f aca="false">ROUND(SUM(AM67:AM70),0)</f>
        <v>0</v>
      </c>
      <c r="AN66" s="70" t="n">
        <f aca="false">ROUND(SUM(AN67:AN70),0)</f>
        <v>0</v>
      </c>
      <c r="AO66" s="70" t="n">
        <f aca="false">ROUND(SUM(AO67:AO70),0)</f>
        <v>0</v>
      </c>
      <c r="AP66" s="159" t="n">
        <f aca="false">ROUND(SUM(AP67:AP70),0)</f>
        <v>0</v>
      </c>
      <c r="AQ66" s="159" t="n">
        <f aca="false">ROUND(SUM(AQ67:AQ70),0)</f>
        <v>0</v>
      </c>
      <c r="AR66" s="160" t="n">
        <f aca="false">ROUND(SUM(AR67:AR70),0)</f>
        <v>0</v>
      </c>
    </row>
    <row r="67" customFormat="false" ht="18" hidden="false" customHeight="true" outlineLevel="0" collapsed="false">
      <c r="A67" s="52" t="s">
        <v>105</v>
      </c>
      <c r="B67" s="52"/>
      <c r="C67" s="52"/>
      <c r="D67" s="52"/>
      <c r="E67" s="148" t="n">
        <v>52</v>
      </c>
      <c r="F67" s="54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96" t="n">
        <v>0</v>
      </c>
      <c r="Q67" s="96" t="n">
        <v>0</v>
      </c>
      <c r="R67" s="97" t="n">
        <v>0</v>
      </c>
      <c r="AA67" s="52" t="s">
        <v>105</v>
      </c>
      <c r="AB67" s="52"/>
      <c r="AC67" s="52"/>
      <c r="AD67" s="52"/>
      <c r="AE67" s="148" t="n">
        <v>52</v>
      </c>
      <c r="AF67" s="58" t="n">
        <v>0</v>
      </c>
      <c r="AG67" s="60" t="n">
        <v>0</v>
      </c>
      <c r="AH67" s="60" t="n">
        <v>0</v>
      </c>
      <c r="AI67" s="60" t="n">
        <v>0</v>
      </c>
      <c r="AJ67" s="60" t="n">
        <v>0</v>
      </c>
      <c r="AK67" s="60" t="n">
        <v>0</v>
      </c>
      <c r="AL67" s="60" t="n">
        <v>0</v>
      </c>
      <c r="AM67" s="60" t="n">
        <v>0</v>
      </c>
      <c r="AN67" s="60" t="n">
        <v>0</v>
      </c>
      <c r="AO67" s="60" t="n">
        <v>0</v>
      </c>
      <c r="AP67" s="99" t="n">
        <v>0</v>
      </c>
      <c r="AQ67" s="99" t="n">
        <v>0</v>
      </c>
      <c r="AR67" s="100" t="n">
        <v>0</v>
      </c>
    </row>
    <row r="68" customFormat="false" ht="18" hidden="false" customHeight="true" outlineLevel="0" collapsed="false">
      <c r="A68" s="52" t="s">
        <v>106</v>
      </c>
      <c r="B68" s="52"/>
      <c r="C68" s="52"/>
      <c r="D68" s="52"/>
      <c r="E68" s="148" t="n">
        <v>53</v>
      </c>
      <c r="F68" s="54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96" t="n">
        <v>0</v>
      </c>
      <c r="Q68" s="96" t="n">
        <v>0</v>
      </c>
      <c r="R68" s="97" t="n">
        <v>0</v>
      </c>
      <c r="AA68" s="52" t="s">
        <v>106</v>
      </c>
      <c r="AB68" s="52"/>
      <c r="AC68" s="52"/>
      <c r="AD68" s="52"/>
      <c r="AE68" s="148" t="n">
        <v>53</v>
      </c>
      <c r="AF68" s="58" t="n">
        <v>0</v>
      </c>
      <c r="AG68" s="60" t="n">
        <v>0</v>
      </c>
      <c r="AH68" s="60" t="n"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  <c r="AN68" s="60" t="n">
        <v>0</v>
      </c>
      <c r="AO68" s="60" t="n">
        <v>0</v>
      </c>
      <c r="AP68" s="99" t="n">
        <v>0</v>
      </c>
      <c r="AQ68" s="99" t="n">
        <v>0</v>
      </c>
      <c r="AR68" s="100" t="n">
        <v>0</v>
      </c>
    </row>
    <row r="69" customFormat="false" ht="18" hidden="false" customHeight="true" outlineLevel="0" collapsed="false">
      <c r="A69" s="52" t="s">
        <v>107</v>
      </c>
      <c r="B69" s="52"/>
      <c r="C69" s="52"/>
      <c r="D69" s="52"/>
      <c r="E69" s="148" t="n">
        <v>54</v>
      </c>
      <c r="F69" s="54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96" t="n">
        <v>0</v>
      </c>
      <c r="Q69" s="96" t="n">
        <v>0</v>
      </c>
      <c r="R69" s="97" t="n">
        <v>0</v>
      </c>
      <c r="AA69" s="52" t="s">
        <v>107</v>
      </c>
      <c r="AB69" s="52"/>
      <c r="AC69" s="52"/>
      <c r="AD69" s="52"/>
      <c r="AE69" s="148" t="n">
        <v>54</v>
      </c>
      <c r="AF69" s="58" t="n">
        <v>0</v>
      </c>
      <c r="AG69" s="60" t="n">
        <v>0</v>
      </c>
      <c r="AH69" s="60" t="n">
        <v>0</v>
      </c>
      <c r="AI69" s="60" t="n">
        <v>0</v>
      </c>
      <c r="AJ69" s="60" t="n">
        <v>0</v>
      </c>
      <c r="AK69" s="60" t="n">
        <v>0</v>
      </c>
      <c r="AL69" s="60" t="n">
        <v>0</v>
      </c>
      <c r="AM69" s="60" t="n">
        <v>0</v>
      </c>
      <c r="AN69" s="60" t="n">
        <v>0</v>
      </c>
      <c r="AO69" s="60" t="n">
        <v>0</v>
      </c>
      <c r="AP69" s="99" t="n">
        <v>0</v>
      </c>
      <c r="AQ69" s="99" t="n">
        <v>0</v>
      </c>
      <c r="AR69" s="100" t="n">
        <v>0</v>
      </c>
    </row>
    <row r="70" customFormat="false" ht="18" hidden="false" customHeight="true" outlineLevel="0" collapsed="false">
      <c r="A70" s="80" t="s">
        <v>108</v>
      </c>
      <c r="B70" s="80"/>
      <c r="C70" s="80"/>
      <c r="D70" s="80"/>
      <c r="E70" s="153" t="n">
        <v>55</v>
      </c>
      <c r="F70" s="117" t="n">
        <v>0</v>
      </c>
      <c r="G70" s="154" t="n">
        <v>0</v>
      </c>
      <c r="H70" s="154" t="n">
        <v>0</v>
      </c>
      <c r="I70" s="154" t="n">
        <v>0</v>
      </c>
      <c r="J70" s="154" t="n">
        <v>0</v>
      </c>
      <c r="K70" s="154" t="n">
        <v>0</v>
      </c>
      <c r="L70" s="154" t="n">
        <v>0</v>
      </c>
      <c r="M70" s="154" t="n">
        <v>0</v>
      </c>
      <c r="N70" s="154" t="n">
        <v>0</v>
      </c>
      <c r="O70" s="154" t="n">
        <v>0</v>
      </c>
      <c r="P70" s="107" t="n">
        <v>0</v>
      </c>
      <c r="Q70" s="155" t="n">
        <v>0</v>
      </c>
      <c r="R70" s="109" t="n">
        <v>0</v>
      </c>
      <c r="AA70" s="80" t="s">
        <v>108</v>
      </c>
      <c r="AB70" s="80"/>
      <c r="AC70" s="80"/>
      <c r="AD70" s="80"/>
      <c r="AE70" s="153" t="n">
        <v>55</v>
      </c>
      <c r="AF70" s="119" t="n">
        <v>0</v>
      </c>
      <c r="AG70" s="156" t="n">
        <v>0</v>
      </c>
      <c r="AH70" s="156" t="n">
        <v>0</v>
      </c>
      <c r="AI70" s="156" t="n">
        <v>0</v>
      </c>
      <c r="AJ70" s="156" t="n">
        <v>0</v>
      </c>
      <c r="AK70" s="156" t="n">
        <v>0</v>
      </c>
      <c r="AL70" s="156" t="n">
        <v>0</v>
      </c>
      <c r="AM70" s="156" t="n">
        <v>0</v>
      </c>
      <c r="AN70" s="156" t="n">
        <v>0</v>
      </c>
      <c r="AO70" s="156" t="n">
        <v>0</v>
      </c>
      <c r="AP70" s="110" t="n">
        <v>0</v>
      </c>
      <c r="AQ70" s="157" t="n">
        <v>0</v>
      </c>
      <c r="AR70" s="112" t="n">
        <v>0</v>
      </c>
    </row>
    <row r="71" customFormat="false" ht="18" hidden="false" customHeight="true" outlineLevel="0" collapsed="false">
      <c r="A71" s="89" t="s">
        <v>109</v>
      </c>
      <c r="B71" s="89"/>
      <c r="C71" s="89"/>
      <c r="D71" s="89"/>
      <c r="E71" s="158" t="n">
        <v>56</v>
      </c>
      <c r="F71" s="68" t="n">
        <f aca="false">ROUND(SUM(F72:F76),0)</f>
        <v>0</v>
      </c>
      <c r="G71" s="70" t="n">
        <f aca="false">ROUND(SUM(G72:G76),0)</f>
        <v>0</v>
      </c>
      <c r="H71" s="70" t="n">
        <f aca="false">ROUND(SUM(H72:H76),0)</f>
        <v>0</v>
      </c>
      <c r="I71" s="70" t="n">
        <f aca="false">ROUND(SUM(I72:I76),0)</f>
        <v>0</v>
      </c>
      <c r="J71" s="70" t="n">
        <f aca="false">ROUND(SUM(J72:J76),0)</f>
        <v>0</v>
      </c>
      <c r="K71" s="70" t="n">
        <f aca="false">ROUND(SUM(K72:K76),0)</f>
        <v>0</v>
      </c>
      <c r="L71" s="70" t="n">
        <f aca="false">ROUND(SUM(L72:L76),0)</f>
        <v>0</v>
      </c>
      <c r="M71" s="70" t="n">
        <f aca="false">ROUND(SUM(M72:M76),0)</f>
        <v>0</v>
      </c>
      <c r="N71" s="70" t="n">
        <f aca="false">ROUND(SUM(N72:N76),0)</f>
        <v>0</v>
      </c>
      <c r="O71" s="70" t="n">
        <f aca="false">ROUND(SUM(O72:O76),0)</f>
        <v>0</v>
      </c>
      <c r="P71" s="114" t="n">
        <f aca="false">ROUND(SUM(P72:P76),0)</f>
        <v>0</v>
      </c>
      <c r="Q71" s="114" t="n">
        <f aca="false">ROUND(SUM(Q72:Q76),0)</f>
        <v>0</v>
      </c>
      <c r="R71" s="142" t="n">
        <f aca="false">ROUND(SUM(R72:R76),0)</f>
        <v>0</v>
      </c>
      <c r="AA71" s="89" t="s">
        <v>109</v>
      </c>
      <c r="AB71" s="89"/>
      <c r="AC71" s="89"/>
      <c r="AD71" s="89"/>
      <c r="AE71" s="158" t="n">
        <v>56</v>
      </c>
      <c r="AF71" s="68" t="n">
        <f aca="false">ROUND(SUM(AF72:AF76),0)</f>
        <v>0</v>
      </c>
      <c r="AG71" s="70" t="n">
        <f aca="false">ROUND(SUM(AG72:AG76),0)</f>
        <v>0</v>
      </c>
      <c r="AH71" s="70" t="n">
        <f aca="false">ROUND(SUM(AH72:AH76),0)</f>
        <v>0</v>
      </c>
      <c r="AI71" s="70" t="n">
        <f aca="false">ROUND(SUM(AI72:AI76),0)</f>
        <v>0</v>
      </c>
      <c r="AJ71" s="70" t="n">
        <f aca="false">ROUND(SUM(AJ72:AJ76),0)</f>
        <v>0</v>
      </c>
      <c r="AK71" s="70" t="n">
        <f aca="false">ROUND(SUM(AK72:AK76),0)</f>
        <v>0</v>
      </c>
      <c r="AL71" s="70" t="n">
        <f aca="false">ROUND(SUM(AL72:AL76),0)</f>
        <v>0</v>
      </c>
      <c r="AM71" s="70" t="n">
        <f aca="false">ROUND(SUM(AM72:AM76),0)</f>
        <v>980</v>
      </c>
      <c r="AN71" s="70" t="n">
        <f aca="false">ROUND(SUM(AN72:AN76),0)</f>
        <v>0</v>
      </c>
      <c r="AO71" s="70" t="n">
        <f aca="false">ROUND(SUM(AO72:AO76),0)</f>
        <v>0</v>
      </c>
      <c r="AP71" s="116" t="n">
        <f aca="false">ROUND(SUM(AP72:AP76),0)</f>
        <v>0</v>
      </c>
      <c r="AQ71" s="116" t="n">
        <f aca="false">ROUND(SUM(AQ72:AQ76),0)</f>
        <v>0</v>
      </c>
      <c r="AR71" s="142" t="n">
        <f aca="false">ROUND(SUM(AR72:AR76),0)</f>
        <v>0</v>
      </c>
    </row>
    <row r="72" customFormat="false" ht="18" hidden="false" customHeight="true" outlineLevel="0" collapsed="false">
      <c r="A72" s="52" t="s">
        <v>110</v>
      </c>
      <c r="B72" s="52"/>
      <c r="C72" s="52"/>
      <c r="D72" s="52"/>
      <c r="E72" s="148" t="n">
        <v>57</v>
      </c>
      <c r="F72" s="54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96" t="n">
        <v>0</v>
      </c>
      <c r="Q72" s="96" t="n">
        <v>0</v>
      </c>
      <c r="R72" s="97" t="n">
        <v>0</v>
      </c>
      <c r="AA72" s="52" t="s">
        <v>110</v>
      </c>
      <c r="AB72" s="52"/>
      <c r="AC72" s="52"/>
      <c r="AD72" s="52"/>
      <c r="AE72" s="148" t="n">
        <v>57</v>
      </c>
      <c r="AF72" s="58" t="n">
        <v>0</v>
      </c>
      <c r="AG72" s="60" t="n">
        <v>0</v>
      </c>
      <c r="AH72" s="60" t="n"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980</v>
      </c>
      <c r="AN72" s="60" t="n">
        <v>0</v>
      </c>
      <c r="AO72" s="60" t="n">
        <v>0</v>
      </c>
      <c r="AP72" s="99" t="n">
        <v>0</v>
      </c>
      <c r="AQ72" s="99" t="n">
        <v>0</v>
      </c>
      <c r="AR72" s="100" t="n">
        <v>0</v>
      </c>
    </row>
    <row r="73" customFormat="false" ht="18" hidden="false" customHeight="true" outlineLevel="0" collapsed="false">
      <c r="A73" s="52" t="s">
        <v>111</v>
      </c>
      <c r="B73" s="52"/>
      <c r="C73" s="52"/>
      <c r="D73" s="52"/>
      <c r="E73" s="148" t="n">
        <v>58</v>
      </c>
      <c r="F73" s="54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96" t="n">
        <v>0</v>
      </c>
      <c r="Q73" s="96" t="n">
        <v>0</v>
      </c>
      <c r="R73" s="97" t="n">
        <v>0</v>
      </c>
      <c r="AA73" s="52" t="s">
        <v>111</v>
      </c>
      <c r="AB73" s="52"/>
      <c r="AC73" s="52"/>
      <c r="AD73" s="52"/>
      <c r="AE73" s="148" t="n">
        <v>58</v>
      </c>
      <c r="AF73" s="58" t="n">
        <v>0</v>
      </c>
      <c r="AG73" s="60" t="n">
        <v>0</v>
      </c>
      <c r="AH73" s="60" t="n"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99" t="n">
        <v>0</v>
      </c>
      <c r="AQ73" s="99" t="n">
        <v>0</v>
      </c>
      <c r="AR73" s="100" t="n">
        <v>0</v>
      </c>
    </row>
    <row r="74" customFormat="false" ht="18" hidden="false" customHeight="true" outlineLevel="0" collapsed="false">
      <c r="A74" s="52" t="s">
        <v>112</v>
      </c>
      <c r="B74" s="52"/>
      <c r="C74" s="52"/>
      <c r="D74" s="52"/>
      <c r="E74" s="148" t="n">
        <v>59</v>
      </c>
      <c r="F74" s="54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96" t="n">
        <v>0</v>
      </c>
      <c r="Q74" s="96" t="n">
        <v>0</v>
      </c>
      <c r="R74" s="97" t="n">
        <v>0</v>
      </c>
      <c r="AA74" s="52" t="s">
        <v>112</v>
      </c>
      <c r="AB74" s="52"/>
      <c r="AC74" s="52"/>
      <c r="AD74" s="52"/>
      <c r="AE74" s="148" t="n">
        <v>59</v>
      </c>
      <c r="AF74" s="58" t="n">
        <v>0</v>
      </c>
      <c r="AG74" s="60" t="n">
        <v>0</v>
      </c>
      <c r="AH74" s="60" t="n">
        <v>0</v>
      </c>
      <c r="AI74" s="60" t="n">
        <v>0</v>
      </c>
      <c r="AJ74" s="60" t="n">
        <v>0</v>
      </c>
      <c r="AK74" s="60" t="n">
        <v>0</v>
      </c>
      <c r="AL74" s="60" t="n">
        <v>0</v>
      </c>
      <c r="AM74" s="60" t="n">
        <v>0</v>
      </c>
      <c r="AN74" s="60" t="n">
        <v>0</v>
      </c>
      <c r="AO74" s="60" t="n">
        <v>0</v>
      </c>
      <c r="AP74" s="99" t="n">
        <v>0</v>
      </c>
      <c r="AQ74" s="99" t="n">
        <v>0</v>
      </c>
      <c r="AR74" s="100" t="n">
        <v>0</v>
      </c>
    </row>
    <row r="75" customFormat="false" ht="18" hidden="false" customHeight="true" outlineLevel="0" collapsed="false">
      <c r="A75" s="52" t="s">
        <v>113</v>
      </c>
      <c r="B75" s="52"/>
      <c r="C75" s="52"/>
      <c r="D75" s="52"/>
      <c r="E75" s="148" t="n">
        <v>60</v>
      </c>
      <c r="F75" s="54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96" t="n">
        <v>0</v>
      </c>
      <c r="Q75" s="96" t="n">
        <v>0</v>
      </c>
      <c r="R75" s="97" t="n">
        <v>0</v>
      </c>
      <c r="AA75" s="52" t="s">
        <v>113</v>
      </c>
      <c r="AB75" s="52"/>
      <c r="AC75" s="52"/>
      <c r="AD75" s="52"/>
      <c r="AE75" s="148" t="n">
        <v>60</v>
      </c>
      <c r="AF75" s="58" t="n">
        <v>0</v>
      </c>
      <c r="AG75" s="60" t="n">
        <v>0</v>
      </c>
      <c r="AH75" s="60" t="n">
        <v>0</v>
      </c>
      <c r="AI75" s="60" t="n">
        <v>0</v>
      </c>
      <c r="AJ75" s="60" t="n">
        <v>0</v>
      </c>
      <c r="AK75" s="60" t="n">
        <v>0</v>
      </c>
      <c r="AL75" s="60" t="n">
        <v>0</v>
      </c>
      <c r="AM75" s="60" t="n">
        <v>0</v>
      </c>
      <c r="AN75" s="60" t="n">
        <v>0</v>
      </c>
      <c r="AO75" s="60" t="n">
        <v>0</v>
      </c>
      <c r="AP75" s="99" t="n">
        <v>0</v>
      </c>
      <c r="AQ75" s="99" t="n">
        <v>0</v>
      </c>
      <c r="AR75" s="100" t="n">
        <v>0</v>
      </c>
    </row>
    <row r="76" customFormat="false" ht="18" hidden="false" customHeight="true" outlineLevel="0" collapsed="false">
      <c r="A76" s="80" t="s">
        <v>114</v>
      </c>
      <c r="B76" s="80"/>
      <c r="C76" s="80"/>
      <c r="D76" s="80"/>
      <c r="E76" s="161" t="n">
        <v>61</v>
      </c>
      <c r="F76" s="117" t="n">
        <v>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0</v>
      </c>
      <c r="P76" s="155" t="n">
        <v>0</v>
      </c>
      <c r="Q76" s="155" t="n">
        <v>0</v>
      </c>
      <c r="R76" s="109" t="n">
        <v>0</v>
      </c>
      <c r="AA76" s="80" t="s">
        <v>114</v>
      </c>
      <c r="AB76" s="80"/>
      <c r="AC76" s="80"/>
      <c r="AD76" s="80"/>
      <c r="AE76" s="161" t="n">
        <v>61</v>
      </c>
      <c r="AF76" s="119" t="n">
        <v>0</v>
      </c>
      <c r="AG76" s="119" t="n">
        <v>0</v>
      </c>
      <c r="AH76" s="119" t="n">
        <v>0</v>
      </c>
      <c r="AI76" s="119" t="n">
        <v>0</v>
      </c>
      <c r="AJ76" s="119" t="n">
        <v>0</v>
      </c>
      <c r="AK76" s="119" t="n">
        <v>0</v>
      </c>
      <c r="AL76" s="119" t="n">
        <v>0</v>
      </c>
      <c r="AM76" s="119" t="n">
        <v>0</v>
      </c>
      <c r="AN76" s="119" t="n">
        <v>0</v>
      </c>
      <c r="AO76" s="119" t="n">
        <v>0</v>
      </c>
      <c r="AP76" s="157" t="n">
        <v>0</v>
      </c>
      <c r="AQ76" s="157" t="n">
        <v>0</v>
      </c>
      <c r="AR76" s="112" t="n">
        <v>0</v>
      </c>
    </row>
    <row r="77" customFormat="false" ht="18" hidden="false" customHeight="true" outlineLevel="0" collapsed="false">
      <c r="C77" s="167"/>
      <c r="D77" s="168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70"/>
      <c r="P77" s="170"/>
      <c r="Q77" s="170"/>
      <c r="AC77" s="167"/>
      <c r="AD77" s="168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70"/>
      <c r="AP77" s="170"/>
      <c r="AQ77" s="170"/>
    </row>
    <row r="78" customFormat="false" ht="18" hidden="false" customHeight="true" outlineLevel="0" collapsed="false">
      <c r="C78" s="162"/>
      <c r="AC78" s="162"/>
    </row>
    <row r="79" customFormat="false" ht="18" hidden="false" customHeight="true" outlineLevel="0" collapsed="false">
      <c r="A79" s="171" t="s">
        <v>123</v>
      </c>
      <c r="B79" s="11"/>
      <c r="C79" s="11"/>
      <c r="D79" s="11"/>
      <c r="E79" s="11"/>
      <c r="F79" s="11"/>
      <c r="G79" s="11"/>
      <c r="H79" s="12"/>
      <c r="I79" s="11"/>
      <c r="J79" s="11"/>
      <c r="K79" s="11"/>
      <c r="L79" s="11"/>
      <c r="M79" s="11"/>
      <c r="N79" s="11"/>
      <c r="O79" s="11"/>
      <c r="AA79" s="171" t="s">
        <v>123</v>
      </c>
      <c r="AB79" s="11"/>
      <c r="AC79" s="11"/>
      <c r="AD79" s="11"/>
      <c r="AE79" s="11"/>
      <c r="AF79" s="11"/>
      <c r="AG79" s="11"/>
      <c r="AH79" s="12"/>
      <c r="AI79" s="11"/>
      <c r="AJ79" s="11"/>
      <c r="AK79" s="11"/>
      <c r="AL79" s="11"/>
      <c r="AM79" s="11"/>
      <c r="AN79" s="11"/>
      <c r="AO79" s="11"/>
    </row>
    <row r="80" customFormat="false" ht="18" hidden="false" customHeight="true" outlineLevel="0" collapsed="false">
      <c r="A80" s="171"/>
      <c r="B80" s="11"/>
      <c r="C80" s="11"/>
      <c r="D80" s="11"/>
      <c r="E80" s="11"/>
      <c r="F80" s="11"/>
      <c r="G80" s="11"/>
      <c r="H80" s="12"/>
      <c r="I80" s="11"/>
      <c r="J80" s="11"/>
      <c r="K80" s="11"/>
      <c r="L80" s="11"/>
      <c r="M80" s="11"/>
      <c r="N80" s="11"/>
      <c r="O80" s="11"/>
      <c r="AA80" s="171"/>
      <c r="AB80" s="11"/>
      <c r="AC80" s="11"/>
      <c r="AD80" s="11"/>
      <c r="AE80" s="11"/>
      <c r="AF80" s="11"/>
      <c r="AG80" s="11"/>
      <c r="AH80" s="12"/>
      <c r="AI80" s="11"/>
      <c r="AJ80" s="11"/>
      <c r="AK80" s="11"/>
      <c r="AL80" s="11"/>
      <c r="AM80" s="11"/>
      <c r="AN80" s="11"/>
      <c r="AO80" s="11"/>
    </row>
    <row r="81" customFormat="false" ht="18" hidden="false" customHeight="true" outlineLevel="0" collapsed="false">
      <c r="A81" s="172"/>
      <c r="B81" s="173"/>
      <c r="C81" s="173"/>
      <c r="D81" s="174"/>
      <c r="E81" s="175"/>
      <c r="F81" s="176" t="s">
        <v>124</v>
      </c>
      <c r="G81" s="164"/>
      <c r="H81" s="164"/>
      <c r="I81" s="164"/>
      <c r="AA81" s="172"/>
      <c r="AB81" s="173"/>
      <c r="AC81" s="173"/>
      <c r="AD81" s="174"/>
      <c r="AE81" s="175"/>
      <c r="AF81" s="176" t="s">
        <v>124</v>
      </c>
      <c r="AG81" s="164"/>
      <c r="AH81" s="164"/>
      <c r="AI81" s="164"/>
    </row>
    <row r="82" customFormat="false" ht="18" hidden="false" customHeight="true" outlineLevel="0" collapsed="false">
      <c r="A82" s="177"/>
      <c r="B82" s="177"/>
      <c r="C82" s="177"/>
      <c r="D82" s="177"/>
      <c r="E82" s="178"/>
      <c r="F82" s="179" t="s">
        <v>41</v>
      </c>
      <c r="AA82" s="177"/>
      <c r="AB82" s="177"/>
      <c r="AC82" s="177"/>
      <c r="AD82" s="177"/>
      <c r="AE82" s="178"/>
      <c r="AF82" s="179" t="s">
        <v>41</v>
      </c>
    </row>
    <row r="83" customFormat="false" ht="18" hidden="false" customHeight="true" outlineLevel="0" collapsed="false">
      <c r="A83" s="180" t="s">
        <v>125</v>
      </c>
      <c r="B83" s="180"/>
      <c r="C83" s="180"/>
      <c r="D83" s="180"/>
      <c r="E83" s="181" t="n">
        <v>1</v>
      </c>
      <c r="F83" s="182" t="n">
        <f aca="false">F84+F86+F87+F88+F89</f>
        <v>0</v>
      </c>
      <c r="AA83" s="180" t="s">
        <v>125</v>
      </c>
      <c r="AB83" s="180"/>
      <c r="AC83" s="180"/>
      <c r="AD83" s="180"/>
      <c r="AE83" s="181" t="n">
        <v>1</v>
      </c>
      <c r="AF83" s="182" t="n">
        <f aca="false">AF84+AF86+AF87+AF88+AF89</f>
        <v>0</v>
      </c>
    </row>
    <row r="84" customFormat="false" ht="18" hidden="false" customHeight="true" outlineLevel="0" collapsed="false">
      <c r="A84" s="183" t="s">
        <v>126</v>
      </c>
      <c r="B84" s="183"/>
      <c r="C84" s="183"/>
      <c r="D84" s="183"/>
      <c r="E84" s="184" t="n">
        <v>2</v>
      </c>
      <c r="F84" s="185" t="n">
        <v>0</v>
      </c>
      <c r="AA84" s="183" t="s">
        <v>126</v>
      </c>
      <c r="AB84" s="183"/>
      <c r="AC84" s="183"/>
      <c r="AD84" s="183"/>
      <c r="AE84" s="184" t="n">
        <v>2</v>
      </c>
      <c r="AF84" s="185" t="n">
        <v>0</v>
      </c>
    </row>
    <row r="85" customFormat="false" ht="18" hidden="false" customHeight="true" outlineLevel="0" collapsed="false">
      <c r="A85" s="186" t="s">
        <v>127</v>
      </c>
      <c r="B85" s="186"/>
      <c r="C85" s="186"/>
      <c r="D85" s="186"/>
      <c r="E85" s="187" t="n">
        <v>3</v>
      </c>
      <c r="F85" s="188" t="n">
        <v>0</v>
      </c>
      <c r="AA85" s="186" t="s">
        <v>127</v>
      </c>
      <c r="AB85" s="186"/>
      <c r="AC85" s="186"/>
      <c r="AD85" s="186"/>
      <c r="AE85" s="187" t="n">
        <v>3</v>
      </c>
      <c r="AF85" s="188" t="n">
        <v>0</v>
      </c>
    </row>
    <row r="86" customFormat="false" ht="18" hidden="false" customHeight="true" outlineLevel="0" collapsed="false">
      <c r="A86" s="183" t="s">
        <v>128</v>
      </c>
      <c r="B86" s="183"/>
      <c r="C86" s="183"/>
      <c r="D86" s="183"/>
      <c r="E86" s="184" t="n">
        <v>4</v>
      </c>
      <c r="F86" s="189" t="n">
        <v>0</v>
      </c>
      <c r="AA86" s="183" t="s">
        <v>128</v>
      </c>
      <c r="AB86" s="183"/>
      <c r="AC86" s="183"/>
      <c r="AD86" s="183"/>
      <c r="AE86" s="184" t="n">
        <v>4</v>
      </c>
      <c r="AF86" s="189" t="n">
        <v>0</v>
      </c>
    </row>
    <row r="87" customFormat="false" ht="18" hidden="false" customHeight="true" outlineLevel="0" collapsed="false">
      <c r="A87" s="190" t="s">
        <v>129</v>
      </c>
      <c r="B87" s="190"/>
      <c r="C87" s="190"/>
      <c r="D87" s="190"/>
      <c r="E87" s="184" t="n">
        <v>5</v>
      </c>
      <c r="F87" s="189" t="n">
        <v>0</v>
      </c>
      <c r="AA87" s="190" t="s">
        <v>129</v>
      </c>
      <c r="AB87" s="190"/>
      <c r="AC87" s="190"/>
      <c r="AD87" s="190"/>
      <c r="AE87" s="184" t="n">
        <v>5</v>
      </c>
      <c r="AF87" s="189" t="n">
        <v>0</v>
      </c>
    </row>
    <row r="88" customFormat="false" ht="18" hidden="false" customHeight="true" outlineLevel="0" collapsed="false">
      <c r="A88" s="190" t="s">
        <v>130</v>
      </c>
      <c r="B88" s="190"/>
      <c r="C88" s="190"/>
      <c r="D88" s="190"/>
      <c r="E88" s="184" t="n">
        <v>6</v>
      </c>
      <c r="F88" s="189" t="n">
        <v>0</v>
      </c>
      <c r="AA88" s="190" t="s">
        <v>130</v>
      </c>
      <c r="AB88" s="190"/>
      <c r="AC88" s="190"/>
      <c r="AD88" s="190"/>
      <c r="AE88" s="184" t="n">
        <v>6</v>
      </c>
      <c r="AF88" s="189" t="n">
        <v>0</v>
      </c>
    </row>
    <row r="89" customFormat="false" ht="18" hidden="false" customHeight="true" outlineLevel="0" collapsed="false">
      <c r="A89" s="191" t="s">
        <v>131</v>
      </c>
      <c r="B89" s="191"/>
      <c r="C89" s="191"/>
      <c r="D89" s="191"/>
      <c r="E89" s="192" t="n">
        <v>7</v>
      </c>
      <c r="F89" s="193" t="n">
        <v>0</v>
      </c>
      <c r="AA89" s="191" t="s">
        <v>131</v>
      </c>
      <c r="AB89" s="191"/>
      <c r="AC89" s="191"/>
      <c r="AD89" s="191"/>
      <c r="AE89" s="192" t="n">
        <v>7</v>
      </c>
      <c r="AF89" s="193" t="n">
        <v>0</v>
      </c>
    </row>
    <row r="90" customFormat="false" ht="18" hidden="false" customHeight="true" outlineLevel="0" collapsed="false">
      <c r="A90" s="194" t="s">
        <v>132</v>
      </c>
      <c r="B90" s="194"/>
      <c r="C90" s="194"/>
      <c r="D90" s="194"/>
      <c r="E90" s="195" t="n">
        <v>8</v>
      </c>
      <c r="F90" s="196" t="n">
        <f aca="false">F91+F92+F93</f>
        <v>0</v>
      </c>
      <c r="AA90" s="194" t="s">
        <v>132</v>
      </c>
      <c r="AB90" s="194"/>
      <c r="AC90" s="194"/>
      <c r="AD90" s="194"/>
      <c r="AE90" s="195" t="n">
        <v>8</v>
      </c>
      <c r="AF90" s="196" t="n">
        <f aca="false">AF91+AF92+AF93</f>
        <v>4010</v>
      </c>
    </row>
    <row r="91" customFormat="false" ht="18" hidden="false" customHeight="true" outlineLevel="0" collapsed="false">
      <c r="A91" s="197" t="s">
        <v>133</v>
      </c>
      <c r="B91" s="197"/>
      <c r="C91" s="197"/>
      <c r="D91" s="197"/>
      <c r="E91" s="184" t="n">
        <v>9</v>
      </c>
      <c r="F91" s="189" t="n">
        <v>0</v>
      </c>
      <c r="AA91" s="197" t="s">
        <v>133</v>
      </c>
      <c r="AB91" s="197"/>
      <c r="AC91" s="197"/>
      <c r="AD91" s="197"/>
      <c r="AE91" s="184" t="n">
        <v>9</v>
      </c>
      <c r="AF91" s="189" t="n">
        <v>2860</v>
      </c>
    </row>
    <row r="92" customFormat="false" ht="18" hidden="false" customHeight="true" outlineLevel="0" collapsed="false">
      <c r="A92" s="197" t="s">
        <v>134</v>
      </c>
      <c r="B92" s="197"/>
      <c r="C92" s="197"/>
      <c r="D92" s="197"/>
      <c r="E92" s="184" t="n">
        <v>10</v>
      </c>
      <c r="F92" s="189" t="n">
        <v>0</v>
      </c>
      <c r="AA92" s="197" t="s">
        <v>134</v>
      </c>
      <c r="AB92" s="197"/>
      <c r="AC92" s="197"/>
      <c r="AD92" s="197"/>
      <c r="AE92" s="184" t="n">
        <v>10</v>
      </c>
      <c r="AF92" s="189" t="n">
        <v>1150</v>
      </c>
    </row>
    <row r="93" customFormat="false" ht="18" hidden="false" customHeight="true" outlineLevel="0" collapsed="false">
      <c r="A93" s="197" t="s">
        <v>135</v>
      </c>
      <c r="B93" s="197"/>
      <c r="C93" s="197"/>
      <c r="D93" s="197"/>
      <c r="E93" s="184" t="n">
        <v>11</v>
      </c>
      <c r="F93" s="189" t="n">
        <v>0</v>
      </c>
      <c r="AA93" s="197" t="s">
        <v>135</v>
      </c>
      <c r="AB93" s="197"/>
      <c r="AC93" s="197"/>
      <c r="AD93" s="197"/>
      <c r="AE93" s="184" t="n">
        <v>11</v>
      </c>
      <c r="AF93" s="189" t="n">
        <v>0</v>
      </c>
    </row>
    <row r="94" customFormat="false" ht="18" hidden="false" customHeight="true" outlineLevel="0" collapsed="false">
      <c r="A94" s="191" t="s">
        <v>136</v>
      </c>
      <c r="B94" s="191"/>
      <c r="C94" s="191"/>
      <c r="D94" s="191"/>
      <c r="E94" s="198" t="n">
        <v>12</v>
      </c>
      <c r="F94" s="199" t="n">
        <v>0</v>
      </c>
      <c r="AA94" s="191" t="s">
        <v>136</v>
      </c>
      <c r="AB94" s="191"/>
      <c r="AC94" s="191"/>
      <c r="AD94" s="191"/>
      <c r="AE94" s="198" t="n">
        <v>12</v>
      </c>
      <c r="AF94" s="199" t="n">
        <v>0</v>
      </c>
    </row>
  </sheetData>
  <mergeCells count="158">
    <mergeCell ref="C10:R10"/>
    <mergeCell ref="AC10:AR10"/>
    <mergeCell ref="I12:J12"/>
    <mergeCell ref="K12:L12"/>
    <mergeCell ref="N12:R12"/>
    <mergeCell ref="AI12:AJ12"/>
    <mergeCell ref="AK12:AL12"/>
    <mergeCell ref="AN12:AR12"/>
    <mergeCell ref="A15:D15"/>
    <mergeCell ref="AA15:AD15"/>
    <mergeCell ref="A16:D16"/>
    <mergeCell ref="AA16:AD16"/>
    <mergeCell ref="A17:D17"/>
    <mergeCell ref="AA17:AD17"/>
    <mergeCell ref="A18:D18"/>
    <mergeCell ref="AA18:AD18"/>
    <mergeCell ref="A19:D19"/>
    <mergeCell ref="AA19:AD19"/>
    <mergeCell ref="A20:D20"/>
    <mergeCell ref="AA20:AD20"/>
    <mergeCell ref="A21:D21"/>
    <mergeCell ref="AA21:AD21"/>
    <mergeCell ref="A22:D22"/>
    <mergeCell ref="AA22:AD22"/>
    <mergeCell ref="A23:D23"/>
    <mergeCell ref="AA23:AD23"/>
    <mergeCell ref="A24:D24"/>
    <mergeCell ref="AA24:AD24"/>
    <mergeCell ref="A25:D25"/>
    <mergeCell ref="AA25:AD25"/>
    <mergeCell ref="A26:D26"/>
    <mergeCell ref="AA26:AD26"/>
    <mergeCell ref="A27:D27"/>
    <mergeCell ref="AA27:AD27"/>
    <mergeCell ref="A28:D28"/>
    <mergeCell ref="AA28:AD28"/>
    <mergeCell ref="A29:D29"/>
    <mergeCell ref="AA29:AD29"/>
    <mergeCell ref="A30:D30"/>
    <mergeCell ref="AA30:AD30"/>
    <mergeCell ref="A31:D31"/>
    <mergeCell ref="AA31:AD31"/>
    <mergeCell ref="A32:D32"/>
    <mergeCell ref="AA32:AD32"/>
    <mergeCell ref="A33:D33"/>
    <mergeCell ref="AA33:AD33"/>
    <mergeCell ref="A34:D34"/>
    <mergeCell ref="AA34:AD34"/>
    <mergeCell ref="A35:D35"/>
    <mergeCell ref="AA35:AD35"/>
    <mergeCell ref="A36:D36"/>
    <mergeCell ref="AA36:AD36"/>
    <mergeCell ref="A37:D37"/>
    <mergeCell ref="AA37:AD37"/>
    <mergeCell ref="A38:D38"/>
    <mergeCell ref="AA38:AD38"/>
    <mergeCell ref="A39:D39"/>
    <mergeCell ref="AA39:AD39"/>
    <mergeCell ref="A40:D40"/>
    <mergeCell ref="AA40:AD40"/>
    <mergeCell ref="A41:D41"/>
    <mergeCell ref="AA41:AD41"/>
    <mergeCell ref="A42:D42"/>
    <mergeCell ref="AA42:AD42"/>
    <mergeCell ref="A43:D43"/>
    <mergeCell ref="AA43:AD43"/>
    <mergeCell ref="A44:D44"/>
    <mergeCell ref="AA44:AD44"/>
    <mergeCell ref="A45:D45"/>
    <mergeCell ref="AA45:AD45"/>
    <mergeCell ref="A46:D46"/>
    <mergeCell ref="AA46:AD46"/>
    <mergeCell ref="A47:D47"/>
    <mergeCell ref="AA47:AD47"/>
    <mergeCell ref="A48:D48"/>
    <mergeCell ref="AA48:AD48"/>
    <mergeCell ref="A49:D49"/>
    <mergeCell ref="AA49:AD49"/>
    <mergeCell ref="A50:D50"/>
    <mergeCell ref="AA50:AD50"/>
    <mergeCell ref="A51:D51"/>
    <mergeCell ref="AA51:AD51"/>
    <mergeCell ref="A52:D52"/>
    <mergeCell ref="AA52:AD52"/>
    <mergeCell ref="A53:D53"/>
    <mergeCell ref="AA53:AD53"/>
    <mergeCell ref="A54:D54"/>
    <mergeCell ref="AA54:AD54"/>
    <mergeCell ref="A55:D55"/>
    <mergeCell ref="AA55:AD55"/>
    <mergeCell ref="A56:D56"/>
    <mergeCell ref="AA56:AD56"/>
    <mergeCell ref="A57:D57"/>
    <mergeCell ref="AA57:AD57"/>
    <mergeCell ref="A58:D58"/>
    <mergeCell ref="AA58:AD58"/>
    <mergeCell ref="A59:D59"/>
    <mergeCell ref="AA59:AD59"/>
    <mergeCell ref="A60:D60"/>
    <mergeCell ref="AA60:AD60"/>
    <mergeCell ref="A61:D61"/>
    <mergeCell ref="AA61:AD61"/>
    <mergeCell ref="A62:D62"/>
    <mergeCell ref="AA62:AD62"/>
    <mergeCell ref="A63:D63"/>
    <mergeCell ref="AA63:AD63"/>
    <mergeCell ref="A64:D64"/>
    <mergeCell ref="AA64:AD64"/>
    <mergeCell ref="A65:D65"/>
    <mergeCell ref="AA65:AD65"/>
    <mergeCell ref="A66:D66"/>
    <mergeCell ref="AA66:AD66"/>
    <mergeCell ref="A67:D67"/>
    <mergeCell ref="AA67:AD67"/>
    <mergeCell ref="A68:D68"/>
    <mergeCell ref="AA68:AD68"/>
    <mergeCell ref="A69:D69"/>
    <mergeCell ref="AA69:AD69"/>
    <mergeCell ref="A70:D70"/>
    <mergeCell ref="AA70:AD70"/>
    <mergeCell ref="A71:D71"/>
    <mergeCell ref="AA71:AD71"/>
    <mergeCell ref="A72:D72"/>
    <mergeCell ref="AA72:AD72"/>
    <mergeCell ref="A73:D73"/>
    <mergeCell ref="AA73:AD73"/>
    <mergeCell ref="A74:D74"/>
    <mergeCell ref="AA74:AD74"/>
    <mergeCell ref="A75:D75"/>
    <mergeCell ref="AA75:AD75"/>
    <mergeCell ref="A76:D76"/>
    <mergeCell ref="AA76:AD76"/>
    <mergeCell ref="A82:D82"/>
    <mergeCell ref="AA82:AD82"/>
    <mergeCell ref="A83:D83"/>
    <mergeCell ref="AA83:AD83"/>
    <mergeCell ref="A84:D84"/>
    <mergeCell ref="AA84:AD84"/>
    <mergeCell ref="A85:D85"/>
    <mergeCell ref="AA85:AD85"/>
    <mergeCell ref="A86:D86"/>
    <mergeCell ref="AA86:AD86"/>
    <mergeCell ref="A87:D87"/>
    <mergeCell ref="AA87:AD87"/>
    <mergeCell ref="A88:D88"/>
    <mergeCell ref="AA88:AD88"/>
    <mergeCell ref="A89:D89"/>
    <mergeCell ref="AA89:AD89"/>
    <mergeCell ref="A90:D90"/>
    <mergeCell ref="AA90:AD90"/>
    <mergeCell ref="A91:D91"/>
    <mergeCell ref="AA91:AD91"/>
    <mergeCell ref="A92:D92"/>
    <mergeCell ref="AA92:AD92"/>
    <mergeCell ref="A93:D93"/>
    <mergeCell ref="AA93:AD93"/>
    <mergeCell ref="A94:D94"/>
    <mergeCell ref="AA94:AD94"/>
  </mergeCells>
  <conditionalFormatting sqref="AF83:AF94 AF16:AR76">
    <cfRule type="expression" priority="2" aboveAverage="0" equalAverage="0" bottom="0" percent="0" rank="0" text="" dxfId="2">
      <formula>AF83&lt;&gt;0</formula>
    </cfRule>
  </conditionalFormatting>
  <conditionalFormatting sqref="F16:R76 F83:F94">
    <cfRule type="expression" priority="3" aboveAverage="0" equalAverage="0" bottom="0" percent="0" rank="0" text="" dxfId="3">
      <formula>AND((F16&gt;AF16-0.03*AF16),(F16&lt;AF16+0.03*AF16),(F16&gt;0))</formula>
    </cfRule>
    <cfRule type="expression" priority="4" aboveAverage="0" equalAverage="0" bottom="0" percent="0" rank="0" text="" dxfId="4">
      <formula>F16&lt;&gt;0</formula>
    </cfRule>
  </conditionalFormatting>
  <dataValidations count="2">
    <dataValidation allowBlank="true" error="Positive whole numbers only / Nombres entiers positifs uniquement" errorStyle="stop" operator="greaterThanOrEqual" showDropDown="false" showErrorMessage="true" showInputMessage="false" sqref="F16:R18 AF16:AR18 F19:G30 AF19:AG30 H20:R30 AH20:AR30 F31:R76 AF31:AR76 F83:F94 AF83:AF94" type="whole">
      <formula1>0</formula1>
      <formula2>0</formula2>
    </dataValidation>
    <dataValidation allowBlank="true" error="Whole numbers only / Nombres entiers uniquement" errorStyle="stop" operator="greaterThanOrEqual" showDropDown="false" showErrorMessage="true" showInputMessage="false" sqref="H19:R19 AH19:AR19" type="whole">
      <formula1>-9.99999999999999E+0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8" zeroHeight="false" outlineLevelRow="0" outlineLevelCol="0"/>
  <cols>
    <col collapsed="false" customWidth="false" hidden="false" outlineLevel="0" max="26" min="1" style="1" width="12.7"/>
    <col collapsed="false" customWidth="false" hidden="true" outlineLevel="0" max="52" min="27" style="1" width="12.7"/>
    <col collapsed="false" customWidth="false" hidden="false" outlineLevel="0" max="257" min="53" style="1" width="12.7"/>
  </cols>
  <sheetData>
    <row r="1" customFormat="false" ht="18" hidden="false" customHeight="true" outlineLevel="0" collapsed="false">
      <c r="A1" s="2" t="s">
        <v>137</v>
      </c>
      <c r="AA1" s="2" t="s">
        <v>137</v>
      </c>
    </row>
    <row r="3" s="165" customFormat="true" ht="18" hidden="false" customHeight="true" outlineLevel="0" collapsed="false">
      <c r="A3" s="200" t="s">
        <v>138</v>
      </c>
      <c r="AA3" s="200" t="s">
        <v>138</v>
      </c>
    </row>
    <row r="4" s="165" customFormat="true" ht="18" hidden="false" customHeight="true" outlineLevel="0" collapsed="false">
      <c r="A4" s="165" t="s">
        <v>139</v>
      </c>
      <c r="AA4" s="165" t="s">
        <v>139</v>
      </c>
    </row>
    <row r="5" s="165" customFormat="true" ht="18" hidden="false" customHeight="true" outlineLevel="0" collapsed="false">
      <c r="A5" s="165" t="s">
        <v>140</v>
      </c>
      <c r="AA5" s="165" t="s">
        <v>140</v>
      </c>
    </row>
    <row r="6" s="165" customFormat="true" ht="18" hidden="false" customHeight="true" outlineLevel="0" collapsed="false">
      <c r="A6" s="165" t="s">
        <v>141</v>
      </c>
      <c r="AA6" s="165" t="s">
        <v>141</v>
      </c>
    </row>
    <row r="7" s="165" customFormat="true" ht="18" hidden="false" customHeight="true" outlineLevel="0" collapsed="false"/>
    <row r="8" s="165" customFormat="true" ht="18" hidden="false" customHeight="true" outlineLevel="0" collapsed="false">
      <c r="A8" s="165" t="s">
        <v>142</v>
      </c>
      <c r="AA8" s="165" t="s">
        <v>142</v>
      </c>
    </row>
    <row r="9" s="165" customFormat="true" ht="18" hidden="false" customHeight="true" outlineLevel="0" collapsed="false">
      <c r="A9" s="165" t="s">
        <v>143</v>
      </c>
      <c r="AA9" s="165" t="s">
        <v>143</v>
      </c>
    </row>
    <row r="10" s="165" customFormat="true" ht="18" hidden="false" customHeight="true" outlineLevel="0" collapsed="false">
      <c r="A10" s="165" t="s">
        <v>144</v>
      </c>
      <c r="AA10" s="165" t="s">
        <v>144</v>
      </c>
    </row>
    <row r="11" s="165" customFormat="true" ht="18" hidden="false" customHeight="true" outlineLevel="0" collapsed="false"/>
    <row r="12" s="165" customFormat="true" ht="18" hidden="false" customHeight="true" outlineLevel="0" collapsed="false">
      <c r="A12" s="165" t="s">
        <v>145</v>
      </c>
      <c r="AA12" s="165" t="s">
        <v>145</v>
      </c>
    </row>
    <row r="13" s="165" customFormat="true" ht="18" hidden="false" customHeight="true" outlineLevel="0" collapsed="false">
      <c r="A13" s="165" t="s">
        <v>146</v>
      </c>
      <c r="AA13" s="165" t="s">
        <v>146</v>
      </c>
    </row>
    <row r="14" s="165" customFormat="true" ht="18" hidden="false" customHeight="true" outlineLevel="0" collapsed="false">
      <c r="A14" s="165" t="s">
        <v>147</v>
      </c>
      <c r="AA14" s="165" t="s">
        <v>147</v>
      </c>
    </row>
    <row r="15" s="165" customFormat="true" ht="18" hidden="false" customHeight="true" outlineLevel="0" collapsed="false">
      <c r="A15" s="166" t="s">
        <v>148</v>
      </c>
      <c r="AA15" s="166" t="s">
        <v>148</v>
      </c>
    </row>
    <row r="17" customFormat="false" ht="18" hidden="false" customHeight="true" outlineLevel="0" collapsed="false">
      <c r="C17" s="10" t="s">
        <v>2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AC17" s="10" t="s">
        <v>21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8" hidden="false" customHeight="true" outlineLevel="0" collapsed="false">
      <c r="E18" s="11"/>
      <c r="F18" s="11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  <c r="AQ18" s="12"/>
    </row>
    <row r="19" customFormat="false" ht="36" hidden="false" customHeight="true" outlineLevel="0" collapsed="false">
      <c r="C19" s="13"/>
      <c r="D19" s="14"/>
      <c r="E19" s="15"/>
      <c r="F19" s="16"/>
      <c r="G19" s="17"/>
      <c r="H19" s="17"/>
      <c r="I19" s="18" t="s">
        <v>22</v>
      </c>
      <c r="J19" s="18"/>
      <c r="K19" s="18" t="s">
        <v>23</v>
      </c>
      <c r="L19" s="18"/>
      <c r="M19" s="18" t="s">
        <v>24</v>
      </c>
      <c r="N19" s="19" t="s">
        <v>25</v>
      </c>
      <c r="O19" s="19"/>
      <c r="P19" s="19"/>
      <c r="Q19" s="19"/>
      <c r="R19" s="19"/>
      <c r="AC19" s="13"/>
      <c r="AD19" s="14"/>
      <c r="AE19" s="15"/>
      <c r="AF19" s="16"/>
      <c r="AG19" s="17"/>
      <c r="AH19" s="17"/>
      <c r="AI19" s="18" t="s">
        <v>22</v>
      </c>
      <c r="AJ19" s="18"/>
      <c r="AK19" s="18" t="s">
        <v>23</v>
      </c>
      <c r="AL19" s="18"/>
      <c r="AM19" s="18" t="s">
        <v>24</v>
      </c>
      <c r="AN19" s="19" t="s">
        <v>25</v>
      </c>
      <c r="AO19" s="19"/>
      <c r="AP19" s="19"/>
      <c r="AQ19" s="19"/>
      <c r="AR19" s="19"/>
    </row>
    <row r="20" customFormat="false" ht="69.95" hidden="false" customHeight="true" outlineLevel="0" collapsed="false">
      <c r="C20" s="13"/>
      <c r="D20" s="20"/>
      <c r="E20" s="15"/>
      <c r="F20" s="21" t="s">
        <v>26</v>
      </c>
      <c r="G20" s="22" t="s">
        <v>27</v>
      </c>
      <c r="H20" s="23" t="s">
        <v>28</v>
      </c>
      <c r="I20" s="24" t="s">
        <v>29</v>
      </c>
      <c r="J20" s="23" t="s">
        <v>30</v>
      </c>
      <c r="K20" s="23" t="s">
        <v>31</v>
      </c>
      <c r="L20" s="23" t="s">
        <v>32</v>
      </c>
      <c r="M20" s="25" t="s">
        <v>33</v>
      </c>
      <c r="N20" s="23" t="s">
        <v>34</v>
      </c>
      <c r="O20" s="23" t="s">
        <v>35</v>
      </c>
      <c r="P20" s="23" t="s">
        <v>36</v>
      </c>
      <c r="Q20" s="26" t="s">
        <v>37</v>
      </c>
      <c r="R20" s="27" t="s">
        <v>38</v>
      </c>
      <c r="AC20" s="13"/>
      <c r="AD20" s="20"/>
      <c r="AE20" s="15"/>
      <c r="AF20" s="21" t="s">
        <v>26</v>
      </c>
      <c r="AG20" s="22" t="s">
        <v>27</v>
      </c>
      <c r="AH20" s="23" t="s">
        <v>28</v>
      </c>
      <c r="AI20" s="24" t="s">
        <v>29</v>
      </c>
      <c r="AJ20" s="23" t="s">
        <v>30</v>
      </c>
      <c r="AK20" s="23" t="s">
        <v>31</v>
      </c>
      <c r="AL20" s="23" t="s">
        <v>32</v>
      </c>
      <c r="AM20" s="25" t="s">
        <v>33</v>
      </c>
      <c r="AN20" s="23" t="s">
        <v>34</v>
      </c>
      <c r="AO20" s="23" t="s">
        <v>35</v>
      </c>
      <c r="AP20" s="23" t="s">
        <v>36</v>
      </c>
      <c r="AQ20" s="26" t="s">
        <v>37</v>
      </c>
      <c r="AR20" s="27" t="s">
        <v>38</v>
      </c>
    </row>
    <row r="21" customFormat="false" ht="18" hidden="false" customHeight="true" outlineLevel="0" collapsed="false">
      <c r="C21" s="13"/>
      <c r="D21" s="14"/>
      <c r="E21" s="15"/>
      <c r="F21" s="28" t="s">
        <v>9</v>
      </c>
      <c r="G21" s="29" t="s">
        <v>9</v>
      </c>
      <c r="H21" s="29" t="s">
        <v>9</v>
      </c>
      <c r="I21" s="30" t="s">
        <v>9</v>
      </c>
      <c r="J21" s="31" t="s">
        <v>9</v>
      </c>
      <c r="K21" s="32" t="s">
        <v>9</v>
      </c>
      <c r="L21" s="33" t="s">
        <v>39</v>
      </c>
      <c r="M21" s="32" t="s">
        <v>9</v>
      </c>
      <c r="N21" s="32" t="s">
        <v>40</v>
      </c>
      <c r="O21" s="32" t="s">
        <v>40</v>
      </c>
      <c r="P21" s="33" t="s">
        <v>40</v>
      </c>
      <c r="Q21" s="33" t="s">
        <v>40</v>
      </c>
      <c r="R21" s="34" t="s">
        <v>40</v>
      </c>
      <c r="AC21" s="13"/>
      <c r="AD21" s="14"/>
      <c r="AE21" s="15"/>
      <c r="AF21" s="28" t="s">
        <v>9</v>
      </c>
      <c r="AG21" s="29" t="s">
        <v>9</v>
      </c>
      <c r="AH21" s="29" t="s">
        <v>9</v>
      </c>
      <c r="AI21" s="30" t="s">
        <v>9</v>
      </c>
      <c r="AJ21" s="31" t="s">
        <v>9</v>
      </c>
      <c r="AK21" s="32" t="s">
        <v>9</v>
      </c>
      <c r="AL21" s="33" t="s">
        <v>39</v>
      </c>
      <c r="AM21" s="32" t="s">
        <v>9</v>
      </c>
      <c r="AN21" s="32" t="s">
        <v>40</v>
      </c>
      <c r="AO21" s="32" t="s">
        <v>40</v>
      </c>
      <c r="AP21" s="33" t="s">
        <v>40</v>
      </c>
      <c r="AQ21" s="33" t="s">
        <v>40</v>
      </c>
      <c r="AR21" s="34" t="s">
        <v>40</v>
      </c>
    </row>
    <row r="22" customFormat="false" ht="18" hidden="false" customHeight="true" outlineLevel="0" collapsed="false">
      <c r="A22" s="35"/>
      <c r="B22" s="35"/>
      <c r="C22" s="35"/>
      <c r="D22" s="35"/>
      <c r="E22" s="36"/>
      <c r="F22" s="37" t="s">
        <v>41</v>
      </c>
      <c r="G22" s="38" t="s">
        <v>42</v>
      </c>
      <c r="H22" s="38" t="s">
        <v>43</v>
      </c>
      <c r="I22" s="39" t="s">
        <v>44</v>
      </c>
      <c r="J22" s="37" t="s">
        <v>45</v>
      </c>
      <c r="K22" s="40" t="s">
        <v>46</v>
      </c>
      <c r="L22" s="40" t="s">
        <v>47</v>
      </c>
      <c r="M22" s="40" t="s">
        <v>48</v>
      </c>
      <c r="N22" s="40" t="s">
        <v>49</v>
      </c>
      <c r="O22" s="40" t="s">
        <v>50</v>
      </c>
      <c r="P22" s="40" t="s">
        <v>51</v>
      </c>
      <c r="Q22" s="40" t="s">
        <v>52</v>
      </c>
      <c r="R22" s="41" t="s">
        <v>53</v>
      </c>
      <c r="AA22" s="35"/>
      <c r="AB22" s="35"/>
      <c r="AC22" s="35"/>
      <c r="AD22" s="35"/>
      <c r="AE22" s="36"/>
      <c r="AF22" s="37" t="s">
        <v>41</v>
      </c>
      <c r="AG22" s="38" t="s">
        <v>42</v>
      </c>
      <c r="AH22" s="38" t="s">
        <v>43</v>
      </c>
      <c r="AI22" s="39" t="s">
        <v>44</v>
      </c>
      <c r="AJ22" s="37" t="s">
        <v>45</v>
      </c>
      <c r="AK22" s="40" t="s">
        <v>46</v>
      </c>
      <c r="AL22" s="40" t="s">
        <v>47</v>
      </c>
      <c r="AM22" s="40" t="s">
        <v>48</v>
      </c>
      <c r="AN22" s="40" t="s">
        <v>49</v>
      </c>
      <c r="AO22" s="40" t="s">
        <v>50</v>
      </c>
      <c r="AP22" s="40" t="s">
        <v>51</v>
      </c>
      <c r="AQ22" s="40" t="s">
        <v>52</v>
      </c>
      <c r="AR22" s="41" t="s">
        <v>53</v>
      </c>
    </row>
    <row r="23" customFormat="false" ht="18" hidden="false" customHeight="true" outlineLevel="0" collapsed="false">
      <c r="A23" s="42" t="s">
        <v>54</v>
      </c>
      <c r="B23" s="42"/>
      <c r="C23" s="42"/>
      <c r="D23" s="42"/>
      <c r="E23" s="43" t="n">
        <v>1</v>
      </c>
      <c r="F23" s="44" t="n">
        <v>0</v>
      </c>
      <c r="G23" s="44" t="n">
        <v>0</v>
      </c>
      <c r="H23" s="45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AA23" s="42" t="s">
        <v>54</v>
      </c>
      <c r="AB23" s="42"/>
      <c r="AC23" s="42"/>
      <c r="AD23" s="42"/>
      <c r="AE23" s="43" t="n">
        <v>1</v>
      </c>
      <c r="AF23" s="48" t="n">
        <v>0</v>
      </c>
      <c r="AG23" s="48" t="n">
        <v>0</v>
      </c>
      <c r="AH23" s="49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15043</v>
      </c>
      <c r="AO23" s="50" t="n">
        <v>1500</v>
      </c>
      <c r="AP23" s="50" t="n">
        <v>0</v>
      </c>
      <c r="AQ23" s="50" t="n">
        <v>44500</v>
      </c>
      <c r="AR23" s="51" t="n">
        <v>0</v>
      </c>
    </row>
    <row r="24" customFormat="false" ht="18" hidden="false" customHeight="true" outlineLevel="0" collapsed="false">
      <c r="A24" s="52" t="s">
        <v>55</v>
      </c>
      <c r="B24" s="52"/>
      <c r="C24" s="52"/>
      <c r="D24" s="52"/>
      <c r="E24" s="53" t="n">
        <v>2</v>
      </c>
      <c r="F24" s="54" t="n">
        <v>0</v>
      </c>
      <c r="G24" s="54" t="n">
        <v>0</v>
      </c>
      <c r="H24" s="55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AA24" s="52" t="s">
        <v>55</v>
      </c>
      <c r="AB24" s="52"/>
      <c r="AC24" s="52"/>
      <c r="AD24" s="52"/>
      <c r="AE24" s="53" t="n">
        <v>2</v>
      </c>
      <c r="AF24" s="58" t="n">
        <v>0</v>
      </c>
      <c r="AG24" s="58" t="n">
        <v>0</v>
      </c>
      <c r="AH24" s="59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2922</v>
      </c>
      <c r="AO24" s="60" t="n">
        <v>0</v>
      </c>
      <c r="AP24" s="60" t="n">
        <v>0</v>
      </c>
      <c r="AQ24" s="60" t="n">
        <v>0</v>
      </c>
      <c r="AR24" s="61" t="n">
        <v>0</v>
      </c>
    </row>
    <row r="25" customFormat="false" ht="18" hidden="false" customHeight="true" outlineLevel="0" collapsed="false">
      <c r="A25" s="52" t="s">
        <v>56</v>
      </c>
      <c r="B25" s="52"/>
      <c r="C25" s="52"/>
      <c r="D25" s="52"/>
      <c r="E25" s="53" t="n">
        <v>3</v>
      </c>
      <c r="F25" s="54" t="n">
        <v>0</v>
      </c>
      <c r="G25" s="54" t="n">
        <v>0</v>
      </c>
      <c r="H25" s="55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7" t="n">
        <v>0</v>
      </c>
      <c r="AA25" s="52" t="s">
        <v>56</v>
      </c>
      <c r="AB25" s="52"/>
      <c r="AC25" s="52"/>
      <c r="AD25" s="52"/>
      <c r="AE25" s="53" t="n">
        <v>3</v>
      </c>
      <c r="AF25" s="58" t="n">
        <v>0</v>
      </c>
      <c r="AG25" s="58" t="n">
        <v>0</v>
      </c>
      <c r="AH25" s="59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11525</v>
      </c>
      <c r="AO25" s="60" t="n">
        <v>0</v>
      </c>
      <c r="AP25" s="60" t="n">
        <v>0</v>
      </c>
      <c r="AQ25" s="60" t="n">
        <v>48403</v>
      </c>
      <c r="AR25" s="61" t="n">
        <v>0</v>
      </c>
    </row>
    <row r="26" customFormat="false" ht="18" hidden="false" customHeight="true" outlineLevel="0" collapsed="false">
      <c r="A26" s="52" t="s">
        <v>57</v>
      </c>
      <c r="B26" s="52"/>
      <c r="C26" s="52"/>
      <c r="D26" s="52"/>
      <c r="E26" s="53" t="n">
        <v>4</v>
      </c>
      <c r="F26" s="62"/>
      <c r="G26" s="62"/>
      <c r="H26" s="63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57" t="n">
        <v>0</v>
      </c>
      <c r="AA26" s="52" t="s">
        <v>57</v>
      </c>
      <c r="AB26" s="52"/>
      <c r="AC26" s="52"/>
      <c r="AD26" s="52"/>
      <c r="AE26" s="53" t="n">
        <v>4</v>
      </c>
      <c r="AF26" s="65"/>
      <c r="AG26" s="65"/>
      <c r="AH26" s="66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-891</v>
      </c>
      <c r="AO26" s="67" t="n">
        <v>0</v>
      </c>
      <c r="AP26" s="67" t="n">
        <v>0</v>
      </c>
      <c r="AQ26" s="67" t="n">
        <v>5395</v>
      </c>
      <c r="AR26" s="61" t="n">
        <v>0</v>
      </c>
    </row>
    <row r="27" customFormat="false" ht="18" hidden="false" customHeight="true" outlineLevel="0" collapsed="false">
      <c r="A27" s="52" t="s">
        <v>58</v>
      </c>
      <c r="B27" s="52"/>
      <c r="C27" s="52"/>
      <c r="D27" s="52"/>
      <c r="E27" s="53" t="n">
        <v>5</v>
      </c>
      <c r="F27" s="68" t="n">
        <f aca="false">F23+F24-F25</f>
        <v>0</v>
      </c>
      <c r="G27" s="68" t="n">
        <f aca="false">G23+G24-G25</f>
        <v>0</v>
      </c>
      <c r="H27" s="69" t="n">
        <f aca="false">H23+H24-H25+H26</f>
        <v>0</v>
      </c>
      <c r="I27" s="70" t="n">
        <f aca="false">I23+I24-I25+I26</f>
        <v>0</v>
      </c>
      <c r="J27" s="70" t="n">
        <f aca="false">J23+J24-J25+J26</f>
        <v>0</v>
      </c>
      <c r="K27" s="71" t="n">
        <f aca="false">K23+K24-K25+K26</f>
        <v>0</v>
      </c>
      <c r="L27" s="72" t="n">
        <f aca="false">L23+L24-L25+L26</f>
        <v>0</v>
      </c>
      <c r="M27" s="72" t="n">
        <f aca="false">M23+M24-M25+M26</f>
        <v>0</v>
      </c>
      <c r="N27" s="72" t="n">
        <f aca="false">ROUND(N23+N24-N25+N26,0)</f>
        <v>0</v>
      </c>
      <c r="O27" s="72" t="n">
        <f aca="false">ROUND(O23+O24-O25+O26,0)</f>
        <v>0</v>
      </c>
      <c r="P27" s="72" t="n">
        <f aca="false">P23+P24-P25+P26</f>
        <v>0</v>
      </c>
      <c r="Q27" s="72" t="n">
        <f aca="false">Q23+Q24-Q25+Q26</f>
        <v>0</v>
      </c>
      <c r="R27" s="73" t="n">
        <f aca="false">R23+R24-R25+R26</f>
        <v>0</v>
      </c>
      <c r="AA27" s="52" t="s">
        <v>58</v>
      </c>
      <c r="AB27" s="52"/>
      <c r="AC27" s="52"/>
      <c r="AD27" s="52"/>
      <c r="AE27" s="53" t="n">
        <v>5</v>
      </c>
      <c r="AF27" s="74" t="n">
        <f aca="false">AF23+AF24-AF25</f>
        <v>0</v>
      </c>
      <c r="AG27" s="74" t="n">
        <f aca="false">AG23+AG24-AG25</f>
        <v>0</v>
      </c>
      <c r="AH27" s="75" t="n">
        <f aca="false">AH23+AH24-AH25+AH26</f>
        <v>0</v>
      </c>
      <c r="AI27" s="76" t="n">
        <f aca="false">AI23+AI24-AI25+AI26</f>
        <v>0</v>
      </c>
      <c r="AJ27" s="76" t="n">
        <f aca="false">AJ23+AJ24-AJ25+AJ26</f>
        <v>0</v>
      </c>
      <c r="AK27" s="77" t="n">
        <f aca="false">AK23+AK24-AK25+AK26</f>
        <v>0</v>
      </c>
      <c r="AL27" s="78" t="n">
        <f aca="false">AL23+AL24-AL25+AL26</f>
        <v>0</v>
      </c>
      <c r="AM27" s="78" t="n">
        <f aca="false">AM23+AM24-AM25+AM26</f>
        <v>0</v>
      </c>
      <c r="AN27" s="78" t="n">
        <f aca="false">ROUND(AN23+AN24-AN25+AN26,0)</f>
        <v>5549</v>
      </c>
      <c r="AO27" s="78" t="n">
        <f aca="false">ROUND(AO23+AO24-AO25+AO26,0)</f>
        <v>1500</v>
      </c>
      <c r="AP27" s="78" t="n">
        <f aca="false">AP23+AP24-AP25+AP26</f>
        <v>0</v>
      </c>
      <c r="AQ27" s="78" t="n">
        <f aca="false">AQ23+AQ24-AQ25+AQ26</f>
        <v>1492</v>
      </c>
      <c r="AR27" s="79" t="n">
        <f aca="false">AR23+AR24-AR25+AR26</f>
        <v>0</v>
      </c>
    </row>
    <row r="28" customFormat="false" ht="18" hidden="false" customHeight="true" outlineLevel="0" collapsed="false">
      <c r="A28" s="80" t="s">
        <v>59</v>
      </c>
      <c r="B28" s="80"/>
      <c r="C28" s="80"/>
      <c r="D28" s="80"/>
      <c r="E28" s="53" t="n">
        <v>6</v>
      </c>
      <c r="F28" s="81" t="n">
        <f aca="false">F27-F29-F44-F56-F58</f>
        <v>0</v>
      </c>
      <c r="G28" s="81" t="n">
        <f aca="false">G27-G29-G44-G56-G58</f>
        <v>0</v>
      </c>
      <c r="H28" s="82" t="n">
        <f aca="false">H27-H29-H44-H56-H58</f>
        <v>0</v>
      </c>
      <c r="I28" s="83" t="n">
        <f aca="false">I27-I29-I44-I56-I58</f>
        <v>0</v>
      </c>
      <c r="J28" s="83" t="n">
        <f aca="false">J27-J29-J44-J56-J58</f>
        <v>0</v>
      </c>
      <c r="K28" s="83" t="n">
        <f aca="false">K27-K29-K44-K56-K58</f>
        <v>0</v>
      </c>
      <c r="L28" s="83" t="n">
        <f aca="false">L27-L29-L44-L56-L58</f>
        <v>0</v>
      </c>
      <c r="M28" s="83" t="n">
        <f aca="false">M27-M29-M44-M56-M58</f>
        <v>0</v>
      </c>
      <c r="N28" s="83" t="n">
        <f aca="false">ROUND(N27-N29-N44-N56-N58,0)</f>
        <v>0</v>
      </c>
      <c r="O28" s="83" t="n">
        <f aca="false">ROUND(O27-O29-O44-O56-O58,0)</f>
        <v>0</v>
      </c>
      <c r="P28" s="83" t="n">
        <f aca="false">P27-P29-P44-P56-P58</f>
        <v>0</v>
      </c>
      <c r="Q28" s="83" t="n">
        <f aca="false">Q27-Q29-Q44-Q56-Q58</f>
        <v>0</v>
      </c>
      <c r="R28" s="84" t="n">
        <f aca="false">R27-R29-R44-R56-R58</f>
        <v>0</v>
      </c>
      <c r="AA28" s="80" t="s">
        <v>59</v>
      </c>
      <c r="AB28" s="80"/>
      <c r="AC28" s="80"/>
      <c r="AD28" s="80"/>
      <c r="AE28" s="53" t="n">
        <v>6</v>
      </c>
      <c r="AF28" s="85" t="n">
        <f aca="false">AF27-AF29-AF44-AF56-AF58</f>
        <v>0</v>
      </c>
      <c r="AG28" s="85" t="n">
        <f aca="false">AG27-AG29-AG44-AG56-AG58</f>
        <v>0</v>
      </c>
      <c r="AH28" s="86" t="n">
        <f aca="false">AH27-AH29-AH44-AH56-AH58</f>
        <v>0</v>
      </c>
      <c r="AI28" s="87" t="n">
        <f aca="false">AI27-AI29-AI44-AI56-AI58</f>
        <v>0</v>
      </c>
      <c r="AJ28" s="87" t="n">
        <f aca="false">AJ27-AJ29-AJ44-AJ56-AJ58</f>
        <v>0</v>
      </c>
      <c r="AK28" s="87" t="n">
        <f aca="false">AK27-AK29-AK44-AK56-AK58</f>
        <v>0</v>
      </c>
      <c r="AL28" s="87" t="n">
        <f aca="false">AL27-AL29-AL44-AL56-AL58</f>
        <v>0</v>
      </c>
      <c r="AM28" s="87" t="n">
        <f aca="false">AM27-AM29-AM44-AM56-AM58</f>
        <v>0</v>
      </c>
      <c r="AN28" s="87" t="n">
        <f aca="false">ROUND(AN27-AN29-AN44-AN56-AN58,0)</f>
        <v>0</v>
      </c>
      <c r="AO28" s="87" t="n">
        <f aca="false">ROUND(AO27-AO29-AO44-AO56-AO58,0)</f>
        <v>0</v>
      </c>
      <c r="AP28" s="87" t="n">
        <f aca="false">AP27-AP29-AP44-AP56-AP58</f>
        <v>0</v>
      </c>
      <c r="AQ28" s="87" t="n">
        <f aca="false">AQ27-AQ29-AQ44-AQ56-AQ58</f>
        <v>0</v>
      </c>
      <c r="AR28" s="88" t="n">
        <f aca="false">AR27-AR29-AR44-AR56-AR58</f>
        <v>0</v>
      </c>
    </row>
    <row r="29" customFormat="false" ht="18" hidden="false" customHeight="true" outlineLevel="0" collapsed="false">
      <c r="A29" s="89" t="s">
        <v>60</v>
      </c>
      <c r="B29" s="89"/>
      <c r="C29" s="89"/>
      <c r="D29" s="89"/>
      <c r="E29" s="90" t="n">
        <v>7</v>
      </c>
      <c r="F29" s="91" t="n">
        <f aca="false">SUM(F30:F43)</f>
        <v>0</v>
      </c>
      <c r="G29" s="91" t="n">
        <f aca="false">SUM(G30:G43)</f>
        <v>0</v>
      </c>
      <c r="H29" s="91" t="n">
        <f aca="false">SUM(H30:H43)</f>
        <v>0</v>
      </c>
      <c r="I29" s="91" t="n">
        <f aca="false">SUM(I30:I43)</f>
        <v>0</v>
      </c>
      <c r="J29" s="91" t="n">
        <f aca="false">SUM(J30:J43)</f>
        <v>0</v>
      </c>
      <c r="K29" s="91" t="n">
        <f aca="false">SUM(K30:K43)</f>
        <v>0</v>
      </c>
      <c r="L29" s="91" t="n">
        <f aca="false">SUM(L30:L43)</f>
        <v>0</v>
      </c>
      <c r="M29" s="91" t="n">
        <f aca="false">SUM(M30:M43)</f>
        <v>0</v>
      </c>
      <c r="N29" s="92" t="n">
        <f aca="false">ROUND(SUM(N30:N43),0)</f>
        <v>0</v>
      </c>
      <c r="O29" s="93" t="n">
        <f aca="false">ROUND(SUM(O30:O43),0)</f>
        <v>0</v>
      </c>
      <c r="P29" s="93" t="n">
        <f aca="false">SUM(P30:P43)</f>
        <v>0</v>
      </c>
      <c r="Q29" s="93" t="n">
        <f aca="false">SUM(Q30:Q43)</f>
        <v>0</v>
      </c>
      <c r="R29" s="94" t="n">
        <f aca="false">SUM(R30:R43)</f>
        <v>0</v>
      </c>
      <c r="AA29" s="89" t="s">
        <v>60</v>
      </c>
      <c r="AB29" s="89"/>
      <c r="AC29" s="89"/>
      <c r="AD29" s="89"/>
      <c r="AE29" s="90" t="n">
        <v>7</v>
      </c>
      <c r="AF29" s="91" t="n">
        <f aca="false">SUM(AF30:AF43)</f>
        <v>0</v>
      </c>
      <c r="AG29" s="91" t="n">
        <f aca="false">SUM(AG30:AG43)</f>
        <v>0</v>
      </c>
      <c r="AH29" s="91" t="n">
        <f aca="false">SUM(AH30:AH43)</f>
        <v>0</v>
      </c>
      <c r="AI29" s="91" t="n">
        <f aca="false">SUM(AI30:AI43)</f>
        <v>0</v>
      </c>
      <c r="AJ29" s="91" t="n">
        <f aca="false">SUM(AJ30:AJ43)</f>
        <v>0</v>
      </c>
      <c r="AK29" s="91" t="n">
        <f aca="false">SUM(AK30:AK43)</f>
        <v>0</v>
      </c>
      <c r="AL29" s="91" t="n">
        <f aca="false">SUM(AL30:AL43)</f>
        <v>0</v>
      </c>
      <c r="AM29" s="91" t="n">
        <f aca="false">SUM(AM30:AM43)</f>
        <v>0</v>
      </c>
      <c r="AN29" s="92" t="n">
        <f aca="false">ROUND(SUM(AN30:AN43),0)</f>
        <v>5549</v>
      </c>
      <c r="AO29" s="93" t="n">
        <f aca="false">ROUND(SUM(AO30:AO43),0)</f>
        <v>1500</v>
      </c>
      <c r="AP29" s="93" t="n">
        <f aca="false">SUM(AP30:AP43)</f>
        <v>0</v>
      </c>
      <c r="AQ29" s="93" t="n">
        <f aca="false">SUM(AQ30:AQ43)</f>
        <v>1277</v>
      </c>
      <c r="AR29" s="94" t="n">
        <f aca="false">SUM(AR30:AR43)</f>
        <v>0</v>
      </c>
    </row>
    <row r="30" customFormat="false" ht="18" hidden="false" customHeight="true" outlineLevel="0" collapsed="false">
      <c r="A30" s="52" t="s">
        <v>61</v>
      </c>
      <c r="B30" s="52"/>
      <c r="C30" s="52"/>
      <c r="D30" s="52"/>
      <c r="E30" s="53" t="n">
        <v>8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62"/>
      <c r="M30" s="64" t="n">
        <v>0</v>
      </c>
      <c r="N30" s="63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AA30" s="52" t="s">
        <v>61</v>
      </c>
      <c r="AB30" s="52"/>
      <c r="AC30" s="52"/>
      <c r="AD30" s="52"/>
      <c r="AE30" s="53" t="n">
        <v>8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65"/>
      <c r="AM30" s="67" t="n">
        <v>0</v>
      </c>
      <c r="AN30" s="66" t="n">
        <v>0</v>
      </c>
      <c r="AO30" s="99" t="n">
        <v>0</v>
      </c>
      <c r="AP30" s="99" t="n">
        <v>0</v>
      </c>
      <c r="AQ30" s="99" t="n">
        <v>0</v>
      </c>
      <c r="AR30" s="100" t="n">
        <v>0</v>
      </c>
    </row>
    <row r="31" customFormat="false" ht="18" hidden="false" customHeight="true" outlineLevel="0" collapsed="false">
      <c r="A31" s="52" t="s">
        <v>62</v>
      </c>
      <c r="B31" s="52"/>
      <c r="C31" s="52"/>
      <c r="D31" s="52"/>
      <c r="E31" s="53" t="n">
        <v>9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62"/>
      <c r="M31" s="64" t="n">
        <v>0</v>
      </c>
      <c r="N31" s="63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AA31" s="52" t="s">
        <v>62</v>
      </c>
      <c r="AB31" s="52"/>
      <c r="AC31" s="52"/>
      <c r="AD31" s="52"/>
      <c r="AE31" s="53" t="n">
        <v>9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65"/>
      <c r="AM31" s="67" t="n">
        <v>0</v>
      </c>
      <c r="AN31" s="66" t="n">
        <v>0</v>
      </c>
      <c r="AO31" s="99" t="n">
        <v>0</v>
      </c>
      <c r="AP31" s="99" t="n">
        <v>0</v>
      </c>
      <c r="AQ31" s="99" t="n">
        <v>0</v>
      </c>
      <c r="AR31" s="100" t="n">
        <v>0</v>
      </c>
    </row>
    <row r="32" customFormat="false" ht="18" hidden="false" customHeight="true" outlineLevel="0" collapsed="false">
      <c r="A32" s="52" t="s">
        <v>63</v>
      </c>
      <c r="B32" s="52"/>
      <c r="C32" s="52"/>
      <c r="D32" s="52"/>
      <c r="E32" s="53" t="n">
        <v>1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62"/>
      <c r="M32" s="64" t="n">
        <v>0</v>
      </c>
      <c r="N32" s="63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AA32" s="52" t="s">
        <v>63</v>
      </c>
      <c r="AB32" s="52"/>
      <c r="AC32" s="52"/>
      <c r="AD32" s="52"/>
      <c r="AE32" s="53" t="n">
        <v>1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65"/>
      <c r="AM32" s="67" t="n">
        <v>0</v>
      </c>
      <c r="AN32" s="66" t="n">
        <v>0</v>
      </c>
      <c r="AO32" s="99" t="n">
        <v>0</v>
      </c>
      <c r="AP32" s="99" t="n">
        <v>0</v>
      </c>
      <c r="AQ32" s="99" t="n">
        <v>0</v>
      </c>
      <c r="AR32" s="100" t="n">
        <v>0</v>
      </c>
    </row>
    <row r="33" customFormat="false" ht="18" hidden="false" customHeight="true" outlineLevel="0" collapsed="false">
      <c r="A33" s="52" t="s">
        <v>64</v>
      </c>
      <c r="B33" s="52"/>
      <c r="C33" s="52"/>
      <c r="D33" s="52"/>
      <c r="E33" s="53" t="n">
        <v>11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62"/>
      <c r="M33" s="64" t="n">
        <v>0</v>
      </c>
      <c r="N33" s="63" t="n">
        <v>0</v>
      </c>
      <c r="O33" s="96" t="n">
        <v>0</v>
      </c>
      <c r="P33" s="96" t="n">
        <v>0</v>
      </c>
      <c r="Q33" s="96" t="n">
        <v>0</v>
      </c>
      <c r="R33" s="97" t="n">
        <v>0</v>
      </c>
      <c r="AA33" s="52" t="s">
        <v>64</v>
      </c>
      <c r="AB33" s="52"/>
      <c r="AC33" s="52"/>
      <c r="AD33" s="52"/>
      <c r="AE33" s="53" t="n">
        <v>11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65"/>
      <c r="AM33" s="67" t="n">
        <v>0</v>
      </c>
      <c r="AN33" s="66" t="n">
        <v>0</v>
      </c>
      <c r="AO33" s="99" t="n">
        <v>0</v>
      </c>
      <c r="AP33" s="99" t="n">
        <v>0</v>
      </c>
      <c r="AQ33" s="99" t="n">
        <v>0</v>
      </c>
      <c r="AR33" s="100" t="n">
        <v>0</v>
      </c>
    </row>
    <row r="34" customFormat="false" ht="18" hidden="false" customHeight="true" outlineLevel="0" collapsed="false">
      <c r="A34" s="52" t="s">
        <v>65</v>
      </c>
      <c r="B34" s="52"/>
      <c r="C34" s="52"/>
      <c r="D34" s="52"/>
      <c r="E34" s="53" t="n">
        <v>12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62"/>
      <c r="M34" s="64" t="n">
        <v>0</v>
      </c>
      <c r="N34" s="63" t="n">
        <v>0</v>
      </c>
      <c r="O34" s="96" t="n">
        <v>0</v>
      </c>
      <c r="P34" s="96" t="n">
        <v>0</v>
      </c>
      <c r="Q34" s="96" t="n">
        <v>0</v>
      </c>
      <c r="R34" s="97" t="n">
        <v>0</v>
      </c>
      <c r="AA34" s="52" t="s">
        <v>65</v>
      </c>
      <c r="AB34" s="52"/>
      <c r="AC34" s="52"/>
      <c r="AD34" s="52"/>
      <c r="AE34" s="53" t="n">
        <v>12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65"/>
      <c r="AM34" s="67" t="n">
        <v>0</v>
      </c>
      <c r="AN34" s="66" t="n">
        <v>0</v>
      </c>
      <c r="AO34" s="99" t="n">
        <v>0</v>
      </c>
      <c r="AP34" s="99" t="n">
        <v>0</v>
      </c>
      <c r="AQ34" s="99" t="n">
        <v>0</v>
      </c>
      <c r="AR34" s="100" t="n">
        <v>0</v>
      </c>
    </row>
    <row r="35" customFormat="false" ht="18" hidden="false" customHeight="true" outlineLevel="0" collapsed="false">
      <c r="A35" s="52" t="s">
        <v>66</v>
      </c>
      <c r="B35" s="52"/>
      <c r="C35" s="52"/>
      <c r="D35" s="52"/>
      <c r="E35" s="53" t="n">
        <v>13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62"/>
      <c r="M35" s="64" t="n">
        <v>0</v>
      </c>
      <c r="N35" s="63" t="n">
        <v>0</v>
      </c>
      <c r="O35" s="96" t="n">
        <v>0</v>
      </c>
      <c r="P35" s="96" t="n">
        <v>0</v>
      </c>
      <c r="Q35" s="96" t="n">
        <v>0</v>
      </c>
      <c r="R35" s="97" t="n">
        <v>0</v>
      </c>
      <c r="AA35" s="52" t="s">
        <v>66</v>
      </c>
      <c r="AB35" s="52"/>
      <c r="AC35" s="52"/>
      <c r="AD35" s="52"/>
      <c r="AE35" s="53" t="n">
        <v>13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65"/>
      <c r="AM35" s="67" t="n">
        <v>0</v>
      </c>
      <c r="AN35" s="66" t="n">
        <v>0</v>
      </c>
      <c r="AO35" s="99" t="n">
        <v>0</v>
      </c>
      <c r="AP35" s="99" t="n">
        <v>0</v>
      </c>
      <c r="AQ35" s="99" t="n">
        <v>0</v>
      </c>
      <c r="AR35" s="100" t="n">
        <v>0</v>
      </c>
    </row>
    <row r="36" customFormat="false" ht="18" hidden="false" customHeight="true" outlineLevel="0" collapsed="false">
      <c r="A36" s="101" t="s">
        <v>67</v>
      </c>
      <c r="B36" s="101"/>
      <c r="C36" s="101"/>
      <c r="D36" s="101"/>
      <c r="E36" s="53" t="n">
        <v>14</v>
      </c>
      <c r="F36" s="62"/>
      <c r="G36" s="62"/>
      <c r="H36" s="95" t="n">
        <v>0</v>
      </c>
      <c r="I36" s="62"/>
      <c r="J36" s="62"/>
      <c r="K36" s="62"/>
      <c r="L36" s="62"/>
      <c r="M36" s="62"/>
      <c r="N36" s="63" t="n">
        <v>0</v>
      </c>
      <c r="O36" s="96" t="n">
        <v>0</v>
      </c>
      <c r="P36" s="96" t="n">
        <v>0</v>
      </c>
      <c r="Q36" s="96" t="n">
        <v>0</v>
      </c>
      <c r="R36" s="97" t="n">
        <v>0</v>
      </c>
      <c r="AA36" s="101" t="s">
        <v>67</v>
      </c>
      <c r="AB36" s="101"/>
      <c r="AC36" s="101"/>
      <c r="AD36" s="101"/>
      <c r="AE36" s="53" t="n">
        <v>14</v>
      </c>
      <c r="AF36" s="65"/>
      <c r="AG36" s="65"/>
      <c r="AH36" s="98" t="n">
        <v>0</v>
      </c>
      <c r="AI36" s="65"/>
      <c r="AJ36" s="65"/>
      <c r="AK36" s="65"/>
      <c r="AL36" s="65"/>
      <c r="AM36" s="65"/>
      <c r="AN36" s="66" t="n">
        <v>0</v>
      </c>
      <c r="AO36" s="99" t="n">
        <v>0</v>
      </c>
      <c r="AP36" s="99" t="n">
        <v>0</v>
      </c>
      <c r="AQ36" s="99" t="n">
        <v>0</v>
      </c>
      <c r="AR36" s="100" t="n">
        <v>0</v>
      </c>
    </row>
    <row r="37" customFormat="false" ht="18" hidden="false" customHeight="true" outlineLevel="0" collapsed="false">
      <c r="A37" s="101" t="s">
        <v>68</v>
      </c>
      <c r="B37" s="101"/>
      <c r="C37" s="101"/>
      <c r="D37" s="101"/>
      <c r="E37" s="53" t="n">
        <v>15</v>
      </c>
      <c r="F37" s="62"/>
      <c r="G37" s="62"/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62"/>
      <c r="N37" s="63" t="n">
        <v>0</v>
      </c>
      <c r="O37" s="96" t="n">
        <v>0</v>
      </c>
      <c r="P37" s="96" t="n">
        <v>0</v>
      </c>
      <c r="Q37" s="96" t="n">
        <v>0</v>
      </c>
      <c r="R37" s="97" t="n">
        <v>0</v>
      </c>
      <c r="AA37" s="101" t="s">
        <v>68</v>
      </c>
      <c r="AB37" s="101"/>
      <c r="AC37" s="101"/>
      <c r="AD37" s="101"/>
      <c r="AE37" s="53" t="n">
        <v>15</v>
      </c>
      <c r="AF37" s="65"/>
      <c r="AG37" s="65"/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65"/>
      <c r="AN37" s="66" t="n">
        <v>0</v>
      </c>
      <c r="AO37" s="99" t="n">
        <v>0</v>
      </c>
      <c r="AP37" s="99" t="n">
        <v>0</v>
      </c>
      <c r="AQ37" s="99" t="n">
        <v>0</v>
      </c>
      <c r="AR37" s="100" t="n">
        <v>0</v>
      </c>
    </row>
    <row r="38" customFormat="false" ht="18" hidden="false" customHeight="true" outlineLevel="0" collapsed="false">
      <c r="A38" s="101" t="s">
        <v>69</v>
      </c>
      <c r="B38" s="101"/>
      <c r="C38" s="101"/>
      <c r="D38" s="101"/>
      <c r="E38" s="53" t="n">
        <v>16</v>
      </c>
      <c r="F38" s="62"/>
      <c r="G38" s="62"/>
      <c r="H38" s="62"/>
      <c r="I38" s="62"/>
      <c r="J38" s="62"/>
      <c r="K38" s="62"/>
      <c r="L38" s="62"/>
      <c r="M38" s="102" t="n">
        <v>0</v>
      </c>
      <c r="N38" s="63" t="n">
        <v>0</v>
      </c>
      <c r="O38" s="96" t="n">
        <v>0</v>
      </c>
      <c r="P38" s="96" t="n">
        <v>0</v>
      </c>
      <c r="Q38" s="96" t="n">
        <v>0</v>
      </c>
      <c r="R38" s="97" t="n">
        <v>0</v>
      </c>
      <c r="AA38" s="101" t="s">
        <v>69</v>
      </c>
      <c r="AB38" s="101"/>
      <c r="AC38" s="101"/>
      <c r="AD38" s="101"/>
      <c r="AE38" s="53" t="n">
        <v>16</v>
      </c>
      <c r="AF38" s="65"/>
      <c r="AG38" s="65"/>
      <c r="AH38" s="65"/>
      <c r="AI38" s="65"/>
      <c r="AJ38" s="65"/>
      <c r="AK38" s="65"/>
      <c r="AL38" s="65"/>
      <c r="AM38" s="103" t="n">
        <v>0</v>
      </c>
      <c r="AN38" s="66" t="n">
        <v>0</v>
      </c>
      <c r="AO38" s="99" t="n">
        <v>0</v>
      </c>
      <c r="AP38" s="99" t="n">
        <v>0</v>
      </c>
      <c r="AQ38" s="99" t="n">
        <v>0</v>
      </c>
      <c r="AR38" s="100" t="n">
        <v>0</v>
      </c>
    </row>
    <row r="39" customFormat="false" ht="18" hidden="false" customHeight="true" outlineLevel="0" collapsed="false">
      <c r="A39" s="101" t="s">
        <v>70</v>
      </c>
      <c r="B39" s="101"/>
      <c r="C39" s="101"/>
      <c r="D39" s="101"/>
      <c r="E39" s="104" t="n">
        <v>17</v>
      </c>
      <c r="F39" s="62"/>
      <c r="G39" s="62"/>
      <c r="H39" s="62"/>
      <c r="I39" s="62"/>
      <c r="J39" s="62"/>
      <c r="K39" s="62"/>
      <c r="L39" s="102" t="n">
        <v>0</v>
      </c>
      <c r="M39" s="102" t="n">
        <v>0</v>
      </c>
      <c r="N39" s="63" t="n">
        <v>0</v>
      </c>
      <c r="O39" s="96" t="n">
        <v>0</v>
      </c>
      <c r="P39" s="96" t="n">
        <v>0</v>
      </c>
      <c r="Q39" s="96" t="n">
        <v>0</v>
      </c>
      <c r="R39" s="97" t="n">
        <v>0</v>
      </c>
      <c r="AA39" s="101" t="s">
        <v>70</v>
      </c>
      <c r="AB39" s="101"/>
      <c r="AC39" s="101"/>
      <c r="AD39" s="101"/>
      <c r="AE39" s="104" t="n">
        <v>17</v>
      </c>
      <c r="AF39" s="65"/>
      <c r="AG39" s="65"/>
      <c r="AH39" s="65"/>
      <c r="AI39" s="65"/>
      <c r="AJ39" s="65"/>
      <c r="AK39" s="65"/>
      <c r="AL39" s="103" t="n">
        <v>0</v>
      </c>
      <c r="AM39" s="103" t="n">
        <v>0</v>
      </c>
      <c r="AN39" s="66" t="n">
        <v>0</v>
      </c>
      <c r="AO39" s="99" t="n">
        <v>0</v>
      </c>
      <c r="AP39" s="99" t="n">
        <v>0</v>
      </c>
      <c r="AQ39" s="99" t="n">
        <v>0</v>
      </c>
      <c r="AR39" s="100" t="n">
        <v>0</v>
      </c>
    </row>
    <row r="40" customFormat="false" ht="18" hidden="false" customHeight="true" outlineLevel="0" collapsed="false">
      <c r="A40" s="101" t="s">
        <v>71</v>
      </c>
      <c r="B40" s="101"/>
      <c r="C40" s="101"/>
      <c r="D40" s="101"/>
      <c r="E40" s="53" t="n">
        <v>18</v>
      </c>
      <c r="F40" s="62"/>
      <c r="G40" s="62"/>
      <c r="H40" s="62"/>
      <c r="I40" s="62"/>
      <c r="J40" s="62"/>
      <c r="K40" s="62"/>
      <c r="L40" s="62"/>
      <c r="M40" s="102" t="n">
        <v>0</v>
      </c>
      <c r="N40" s="63" t="n">
        <v>0</v>
      </c>
      <c r="O40" s="96" t="n">
        <v>0</v>
      </c>
      <c r="P40" s="96" t="n">
        <v>0</v>
      </c>
      <c r="Q40" s="96" t="n">
        <v>0</v>
      </c>
      <c r="R40" s="97" t="n">
        <v>0</v>
      </c>
      <c r="AA40" s="101" t="s">
        <v>71</v>
      </c>
      <c r="AB40" s="101"/>
      <c r="AC40" s="101"/>
      <c r="AD40" s="101"/>
      <c r="AE40" s="53" t="n">
        <v>18</v>
      </c>
      <c r="AF40" s="65"/>
      <c r="AG40" s="65"/>
      <c r="AH40" s="65"/>
      <c r="AI40" s="65"/>
      <c r="AJ40" s="65"/>
      <c r="AK40" s="65"/>
      <c r="AL40" s="65"/>
      <c r="AM40" s="103" t="n">
        <v>0</v>
      </c>
      <c r="AN40" s="66" t="n">
        <v>0</v>
      </c>
      <c r="AO40" s="99" t="n">
        <v>0</v>
      </c>
      <c r="AP40" s="99" t="n">
        <v>0</v>
      </c>
      <c r="AQ40" s="99" t="n">
        <v>0</v>
      </c>
      <c r="AR40" s="100" t="n">
        <v>0</v>
      </c>
    </row>
    <row r="41" customFormat="false" ht="18" hidden="false" customHeight="true" outlineLevel="0" collapsed="false">
      <c r="A41" s="101" t="s">
        <v>72</v>
      </c>
      <c r="B41" s="101"/>
      <c r="C41" s="101"/>
      <c r="D41" s="101"/>
      <c r="E41" s="53" t="n">
        <v>19</v>
      </c>
      <c r="F41" s="62"/>
      <c r="G41" s="62"/>
      <c r="H41" s="62"/>
      <c r="I41" s="62"/>
      <c r="J41" s="62"/>
      <c r="K41" s="62"/>
      <c r="L41" s="62"/>
      <c r="M41" s="62"/>
      <c r="N41" s="63" t="n">
        <v>0</v>
      </c>
      <c r="O41" s="96" t="n">
        <v>0</v>
      </c>
      <c r="P41" s="96" t="n">
        <v>0</v>
      </c>
      <c r="Q41" s="96" t="n">
        <v>0</v>
      </c>
      <c r="R41" s="97" t="n">
        <v>0</v>
      </c>
      <c r="AA41" s="101" t="s">
        <v>72</v>
      </c>
      <c r="AB41" s="101"/>
      <c r="AC41" s="101"/>
      <c r="AD41" s="101"/>
      <c r="AE41" s="53" t="n">
        <v>19</v>
      </c>
      <c r="AF41" s="65"/>
      <c r="AG41" s="65"/>
      <c r="AH41" s="65"/>
      <c r="AI41" s="65"/>
      <c r="AJ41" s="65"/>
      <c r="AK41" s="65"/>
      <c r="AL41" s="65"/>
      <c r="AM41" s="65"/>
      <c r="AN41" s="66" t="n">
        <v>5549</v>
      </c>
      <c r="AO41" s="99" t="n">
        <v>1500</v>
      </c>
      <c r="AP41" s="99" t="n">
        <v>0</v>
      </c>
      <c r="AQ41" s="99" t="n">
        <v>1277</v>
      </c>
      <c r="AR41" s="100" t="n">
        <v>0</v>
      </c>
    </row>
    <row r="42" customFormat="false" ht="18" hidden="false" customHeight="true" outlineLevel="0" collapsed="false">
      <c r="A42" s="52" t="s">
        <v>73</v>
      </c>
      <c r="B42" s="52"/>
      <c r="C42" s="52"/>
      <c r="D42" s="52"/>
      <c r="E42" s="53" t="n">
        <v>20</v>
      </c>
      <c r="F42" s="62"/>
      <c r="G42" s="62"/>
      <c r="H42" s="62"/>
      <c r="I42" s="62"/>
      <c r="J42" s="62"/>
      <c r="K42" s="64" t="n">
        <v>0</v>
      </c>
      <c r="L42" s="62"/>
      <c r="M42" s="62"/>
      <c r="N42" s="63" t="n">
        <v>0</v>
      </c>
      <c r="O42" s="96" t="n">
        <v>0</v>
      </c>
      <c r="P42" s="96" t="n">
        <v>0</v>
      </c>
      <c r="Q42" s="96" t="n">
        <v>0</v>
      </c>
      <c r="R42" s="97" t="n">
        <v>0</v>
      </c>
      <c r="AA42" s="52" t="s">
        <v>73</v>
      </c>
      <c r="AB42" s="52"/>
      <c r="AC42" s="52"/>
      <c r="AD42" s="52"/>
      <c r="AE42" s="53" t="n">
        <v>20</v>
      </c>
      <c r="AF42" s="65"/>
      <c r="AG42" s="65"/>
      <c r="AH42" s="65"/>
      <c r="AI42" s="65"/>
      <c r="AJ42" s="65"/>
      <c r="AK42" s="67" t="n">
        <v>0</v>
      </c>
      <c r="AL42" s="65"/>
      <c r="AM42" s="65"/>
      <c r="AN42" s="66" t="n">
        <v>0</v>
      </c>
      <c r="AO42" s="99" t="n">
        <v>0</v>
      </c>
      <c r="AP42" s="99" t="n">
        <v>0</v>
      </c>
      <c r="AQ42" s="99" t="n">
        <v>0</v>
      </c>
      <c r="AR42" s="100" t="n">
        <v>0</v>
      </c>
    </row>
    <row r="43" customFormat="false" ht="18" hidden="false" customHeight="true" outlineLevel="0" collapsed="false">
      <c r="A43" s="105" t="s">
        <v>74</v>
      </c>
      <c r="B43" s="105"/>
      <c r="C43" s="105"/>
      <c r="D43" s="105"/>
      <c r="E43" s="106" t="n">
        <v>2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8" t="n">
        <v>0</v>
      </c>
      <c r="O43" s="107" t="n">
        <v>0</v>
      </c>
      <c r="P43" s="107" t="n">
        <v>0</v>
      </c>
      <c r="Q43" s="107" t="n">
        <v>0</v>
      </c>
      <c r="R43" s="109" t="n">
        <v>0</v>
      </c>
      <c r="AA43" s="105" t="s">
        <v>74</v>
      </c>
      <c r="AB43" s="105"/>
      <c r="AC43" s="105"/>
      <c r="AD43" s="105"/>
      <c r="AE43" s="106" t="n">
        <v>21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10" t="n">
        <v>0</v>
      </c>
      <c r="AN43" s="111" t="n">
        <v>0</v>
      </c>
      <c r="AO43" s="110" t="n">
        <v>0</v>
      </c>
      <c r="AP43" s="110" t="n">
        <v>0</v>
      </c>
      <c r="AQ43" s="110" t="n">
        <v>0</v>
      </c>
      <c r="AR43" s="112" t="n">
        <v>0</v>
      </c>
    </row>
    <row r="44" customFormat="false" ht="18" hidden="false" customHeight="true" outlineLevel="0" collapsed="false">
      <c r="A44" s="89" t="s">
        <v>75</v>
      </c>
      <c r="B44" s="89"/>
      <c r="C44" s="89"/>
      <c r="D44" s="89"/>
      <c r="E44" s="53" t="n">
        <v>22</v>
      </c>
      <c r="F44" s="113" t="n">
        <f aca="false">ROUND(SUM(F45:F55),0)</f>
        <v>0</v>
      </c>
      <c r="G44" s="71" t="n">
        <f aca="false">ROUND(SUM(G45:G55),0)</f>
        <v>0</v>
      </c>
      <c r="H44" s="71" t="n">
        <f aca="false">ROUND(SUM(H45:H55),0)</f>
        <v>0</v>
      </c>
      <c r="I44" s="71" t="n">
        <f aca="false">ROUND(SUM(I45:I55),0)</f>
        <v>0</v>
      </c>
      <c r="J44" s="71" t="n">
        <f aca="false">ROUND(SUM(J45:J55),0)</f>
        <v>0</v>
      </c>
      <c r="K44" s="71" t="n">
        <f aca="false">ROUND(SUM(K45:K55),0)</f>
        <v>0</v>
      </c>
      <c r="L44" s="71" t="n">
        <f aca="false">ROUND(SUM(L45:L55),0)</f>
        <v>0</v>
      </c>
      <c r="M44" s="71" t="n">
        <f aca="false">ROUND(SUM(M45:M55),0)</f>
        <v>0</v>
      </c>
      <c r="N44" s="114" t="n">
        <f aca="false">ROUND(SUM(N45:N55),0)</f>
        <v>0</v>
      </c>
      <c r="O44" s="114" t="n">
        <f aca="false">ROUND(SUM(O45:O55),0)</f>
        <v>0</v>
      </c>
      <c r="P44" s="114" t="n">
        <f aca="false">ROUND(SUM(P45:P55),0)</f>
        <v>0</v>
      </c>
      <c r="Q44" s="114" t="n">
        <f aca="false">ROUND(SUM(Q45:Q55),0)</f>
        <v>0</v>
      </c>
      <c r="R44" s="115" t="n">
        <f aca="false">ROUND(SUM(R45:R55),0)</f>
        <v>0</v>
      </c>
      <c r="AA44" s="89" t="s">
        <v>75</v>
      </c>
      <c r="AB44" s="89"/>
      <c r="AC44" s="89"/>
      <c r="AD44" s="89"/>
      <c r="AE44" s="53" t="n">
        <v>22</v>
      </c>
      <c r="AF44" s="113" t="n">
        <f aca="false">ROUND(SUM(AF45:AF55),0)</f>
        <v>0</v>
      </c>
      <c r="AG44" s="71" t="n">
        <f aca="false">ROUND(SUM(AG45:AG55),0)</f>
        <v>0</v>
      </c>
      <c r="AH44" s="71" t="n">
        <f aca="false">ROUND(SUM(AH45:AH55),0)</f>
        <v>0</v>
      </c>
      <c r="AI44" s="71" t="n">
        <f aca="false">ROUND(SUM(AI45:AI55),0)</f>
        <v>0</v>
      </c>
      <c r="AJ44" s="71" t="n">
        <f aca="false">ROUND(SUM(AJ45:AJ55),0)</f>
        <v>0</v>
      </c>
      <c r="AK44" s="71" t="n">
        <f aca="false">ROUND(SUM(AK45:AK55),0)</f>
        <v>0</v>
      </c>
      <c r="AL44" s="71" t="n">
        <f aca="false">ROUND(SUM(AL45:AL55),0)</f>
        <v>0</v>
      </c>
      <c r="AM44" s="71" t="n">
        <f aca="false">ROUND(SUM(AM45:AM55),0)</f>
        <v>0</v>
      </c>
      <c r="AN44" s="116" t="n">
        <f aca="false">ROUND(SUM(AN45:AN55),0)</f>
        <v>0</v>
      </c>
      <c r="AO44" s="116" t="n">
        <f aca="false">ROUND(SUM(AO45:AO55),0)</f>
        <v>0</v>
      </c>
      <c r="AP44" s="116" t="n">
        <f aca="false">ROUND(SUM(AP45:AP55),0)</f>
        <v>0</v>
      </c>
      <c r="AQ44" s="116" t="n">
        <f aca="false">ROUND(SUM(AQ45:AQ55),0)</f>
        <v>0</v>
      </c>
      <c r="AR44" s="115" t="n">
        <f aca="false">ROUND(SUM(AR45:AR55),0)</f>
        <v>0</v>
      </c>
    </row>
    <row r="45" customFormat="false" ht="18" hidden="false" customHeight="true" outlineLevel="0" collapsed="false">
      <c r="A45" s="52" t="s">
        <v>76</v>
      </c>
      <c r="B45" s="52"/>
      <c r="C45" s="52"/>
      <c r="D45" s="52"/>
      <c r="E45" s="53" t="n">
        <v>23</v>
      </c>
      <c r="F45" s="54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7" t="n">
        <v>0</v>
      </c>
      <c r="AA45" s="52" t="s">
        <v>76</v>
      </c>
      <c r="AB45" s="52"/>
      <c r="AC45" s="52"/>
      <c r="AD45" s="52"/>
      <c r="AE45" s="53" t="n">
        <v>23</v>
      </c>
      <c r="AF45" s="58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99" t="n">
        <v>0</v>
      </c>
      <c r="AO45" s="99" t="n">
        <v>0</v>
      </c>
      <c r="AP45" s="99" t="n">
        <v>0</v>
      </c>
      <c r="AQ45" s="99" t="n">
        <v>0</v>
      </c>
      <c r="AR45" s="100" t="n">
        <v>0</v>
      </c>
    </row>
    <row r="46" customFormat="false" ht="18" hidden="false" customHeight="true" outlineLevel="0" collapsed="false">
      <c r="A46" s="52" t="s">
        <v>77</v>
      </c>
      <c r="B46" s="52"/>
      <c r="C46" s="52"/>
      <c r="D46" s="52"/>
      <c r="E46" s="53" t="n">
        <v>24</v>
      </c>
      <c r="F46" s="54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7" t="n">
        <v>0</v>
      </c>
      <c r="AA46" s="52" t="s">
        <v>77</v>
      </c>
      <c r="AB46" s="52"/>
      <c r="AC46" s="52"/>
      <c r="AD46" s="52"/>
      <c r="AE46" s="53" t="n">
        <v>24</v>
      </c>
      <c r="AF46" s="58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99" t="n">
        <v>0</v>
      </c>
      <c r="AO46" s="99" t="n">
        <v>0</v>
      </c>
      <c r="AP46" s="99" t="n">
        <v>0</v>
      </c>
      <c r="AQ46" s="99" t="n">
        <v>0</v>
      </c>
      <c r="AR46" s="100" t="n">
        <v>0</v>
      </c>
    </row>
    <row r="47" customFormat="false" ht="18" hidden="false" customHeight="true" outlineLevel="0" collapsed="false">
      <c r="A47" s="52" t="s">
        <v>78</v>
      </c>
      <c r="B47" s="52"/>
      <c r="C47" s="52"/>
      <c r="D47" s="52"/>
      <c r="E47" s="53" t="n">
        <v>25</v>
      </c>
      <c r="F47" s="54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7" t="n">
        <v>0</v>
      </c>
      <c r="AA47" s="52" t="s">
        <v>78</v>
      </c>
      <c r="AB47" s="52"/>
      <c r="AC47" s="52"/>
      <c r="AD47" s="52"/>
      <c r="AE47" s="53" t="n">
        <v>25</v>
      </c>
      <c r="AF47" s="58" t="n">
        <v>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99" t="n">
        <v>0</v>
      </c>
      <c r="AO47" s="99" t="n">
        <v>0</v>
      </c>
      <c r="AP47" s="99" t="n">
        <v>0</v>
      </c>
      <c r="AQ47" s="99" t="n">
        <v>0</v>
      </c>
      <c r="AR47" s="100" t="n">
        <v>0</v>
      </c>
    </row>
    <row r="48" customFormat="false" ht="18" hidden="false" customHeight="true" outlineLevel="0" collapsed="false">
      <c r="A48" s="52" t="s">
        <v>79</v>
      </c>
      <c r="B48" s="52"/>
      <c r="C48" s="52"/>
      <c r="D48" s="52"/>
      <c r="E48" s="53" t="n">
        <v>26</v>
      </c>
      <c r="F48" s="54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7" t="n">
        <v>0</v>
      </c>
      <c r="AA48" s="52" t="s">
        <v>79</v>
      </c>
      <c r="AB48" s="52"/>
      <c r="AC48" s="52"/>
      <c r="AD48" s="52"/>
      <c r="AE48" s="53" t="n">
        <v>26</v>
      </c>
      <c r="AF48" s="58" t="n">
        <v>0</v>
      </c>
      <c r="AG48" s="60" t="n">
        <v>0</v>
      </c>
      <c r="AH48" s="60" t="n"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99" t="n">
        <v>0</v>
      </c>
      <c r="AO48" s="99" t="n">
        <v>0</v>
      </c>
      <c r="AP48" s="99" t="n">
        <v>0</v>
      </c>
      <c r="AQ48" s="99" t="n">
        <v>0</v>
      </c>
      <c r="AR48" s="100" t="n">
        <v>0</v>
      </c>
    </row>
    <row r="49" customFormat="false" ht="18" hidden="false" customHeight="true" outlineLevel="0" collapsed="false">
      <c r="A49" s="52" t="s">
        <v>80</v>
      </c>
      <c r="B49" s="52"/>
      <c r="C49" s="52"/>
      <c r="D49" s="52"/>
      <c r="E49" s="53" t="n">
        <v>27</v>
      </c>
      <c r="F49" s="54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7" t="n">
        <v>0</v>
      </c>
      <c r="AA49" s="52" t="s">
        <v>80</v>
      </c>
      <c r="AB49" s="52"/>
      <c r="AC49" s="52"/>
      <c r="AD49" s="52"/>
      <c r="AE49" s="53" t="n">
        <v>27</v>
      </c>
      <c r="AF49" s="58" t="n">
        <v>0</v>
      </c>
      <c r="AG49" s="60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99" t="n">
        <v>0</v>
      </c>
      <c r="AO49" s="99" t="n">
        <v>0</v>
      </c>
      <c r="AP49" s="99" t="n">
        <v>0</v>
      </c>
      <c r="AQ49" s="99" t="n">
        <v>0</v>
      </c>
      <c r="AR49" s="100" t="n">
        <v>0</v>
      </c>
    </row>
    <row r="50" customFormat="false" ht="18" hidden="false" customHeight="true" outlineLevel="0" collapsed="false">
      <c r="A50" s="52" t="s">
        <v>81</v>
      </c>
      <c r="B50" s="52"/>
      <c r="C50" s="52"/>
      <c r="D50" s="52"/>
      <c r="E50" s="53" t="n">
        <v>28</v>
      </c>
      <c r="F50" s="54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7" t="n">
        <v>0</v>
      </c>
      <c r="AA50" s="52" t="s">
        <v>81</v>
      </c>
      <c r="AB50" s="52"/>
      <c r="AC50" s="52"/>
      <c r="AD50" s="52"/>
      <c r="AE50" s="53" t="n">
        <v>28</v>
      </c>
      <c r="AF50" s="58" t="n">
        <v>0</v>
      </c>
      <c r="AG50" s="60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99" t="n">
        <v>0</v>
      </c>
      <c r="AO50" s="99" t="n">
        <v>0</v>
      </c>
      <c r="AP50" s="99" t="n">
        <v>0</v>
      </c>
      <c r="AQ50" s="99" t="n">
        <v>0</v>
      </c>
      <c r="AR50" s="100" t="n">
        <v>0</v>
      </c>
    </row>
    <row r="51" customFormat="false" ht="18" hidden="false" customHeight="true" outlineLevel="0" collapsed="false">
      <c r="A51" s="101" t="s">
        <v>82</v>
      </c>
      <c r="B51" s="101"/>
      <c r="C51" s="101"/>
      <c r="D51" s="101"/>
      <c r="E51" s="53" t="n">
        <v>29</v>
      </c>
      <c r="F51" s="54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7" t="n">
        <v>0</v>
      </c>
      <c r="AA51" s="101" t="s">
        <v>82</v>
      </c>
      <c r="AB51" s="101"/>
      <c r="AC51" s="101"/>
      <c r="AD51" s="101"/>
      <c r="AE51" s="53" t="n">
        <v>29</v>
      </c>
      <c r="AF51" s="58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99" t="n">
        <v>0</v>
      </c>
      <c r="AO51" s="99" t="n">
        <v>0</v>
      </c>
      <c r="AP51" s="99" t="n">
        <v>0</v>
      </c>
      <c r="AQ51" s="99" t="n">
        <v>0</v>
      </c>
      <c r="AR51" s="100" t="n">
        <v>0</v>
      </c>
    </row>
    <row r="52" customFormat="false" ht="18" hidden="false" customHeight="true" outlineLevel="0" collapsed="false">
      <c r="A52" s="101" t="s">
        <v>83</v>
      </c>
      <c r="B52" s="101"/>
      <c r="C52" s="101"/>
      <c r="D52" s="101"/>
      <c r="E52" s="53" t="n">
        <v>30</v>
      </c>
      <c r="F52" s="54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7" t="n">
        <v>0</v>
      </c>
      <c r="AA52" s="101" t="s">
        <v>83</v>
      </c>
      <c r="AB52" s="101"/>
      <c r="AC52" s="101"/>
      <c r="AD52" s="101"/>
      <c r="AE52" s="53" t="n">
        <v>30</v>
      </c>
      <c r="AF52" s="58" t="n">
        <v>0</v>
      </c>
      <c r="AG52" s="60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99" t="n">
        <v>0</v>
      </c>
      <c r="AO52" s="99" t="n">
        <v>0</v>
      </c>
      <c r="AP52" s="99" t="n">
        <v>0</v>
      </c>
      <c r="AQ52" s="99" t="n">
        <v>0</v>
      </c>
      <c r="AR52" s="100" t="n">
        <v>0</v>
      </c>
    </row>
    <row r="53" customFormat="false" ht="18" hidden="false" customHeight="true" outlineLevel="0" collapsed="false">
      <c r="A53" s="101" t="s">
        <v>84</v>
      </c>
      <c r="B53" s="101"/>
      <c r="C53" s="101"/>
      <c r="D53" s="101"/>
      <c r="E53" s="53" t="n">
        <v>31</v>
      </c>
      <c r="F53" s="54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7" t="n">
        <v>0</v>
      </c>
      <c r="AA53" s="101" t="s">
        <v>84</v>
      </c>
      <c r="AB53" s="101"/>
      <c r="AC53" s="101"/>
      <c r="AD53" s="101"/>
      <c r="AE53" s="53" t="n">
        <v>31</v>
      </c>
      <c r="AF53" s="58" t="n">
        <v>0</v>
      </c>
      <c r="AG53" s="60" t="n">
        <v>0</v>
      </c>
      <c r="AH53" s="60" t="n"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99" t="n">
        <v>0</v>
      </c>
      <c r="AO53" s="99" t="n">
        <v>0</v>
      </c>
      <c r="AP53" s="99" t="n">
        <v>0</v>
      </c>
      <c r="AQ53" s="99" t="n">
        <v>0</v>
      </c>
      <c r="AR53" s="100" t="n">
        <v>0</v>
      </c>
    </row>
    <row r="54" customFormat="false" ht="18" hidden="false" customHeight="true" outlineLevel="0" collapsed="false">
      <c r="A54" s="52" t="s">
        <v>85</v>
      </c>
      <c r="B54" s="52"/>
      <c r="C54" s="52"/>
      <c r="D54" s="52"/>
      <c r="E54" s="53" t="n">
        <v>32</v>
      </c>
      <c r="F54" s="54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7" t="n">
        <v>0</v>
      </c>
      <c r="AA54" s="52" t="s">
        <v>85</v>
      </c>
      <c r="AB54" s="52"/>
      <c r="AC54" s="52"/>
      <c r="AD54" s="52"/>
      <c r="AE54" s="53" t="n">
        <v>32</v>
      </c>
      <c r="AF54" s="58" t="n">
        <v>0</v>
      </c>
      <c r="AG54" s="60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99" t="n">
        <v>0</v>
      </c>
      <c r="AO54" s="99" t="n">
        <v>0</v>
      </c>
      <c r="AP54" s="99" t="n">
        <v>0</v>
      </c>
      <c r="AQ54" s="99" t="n">
        <v>0</v>
      </c>
      <c r="AR54" s="100" t="n">
        <v>0</v>
      </c>
    </row>
    <row r="55" customFormat="false" ht="18" hidden="false" customHeight="true" outlineLevel="0" collapsed="false">
      <c r="A55" s="80" t="s">
        <v>86</v>
      </c>
      <c r="B55" s="80"/>
      <c r="C55" s="80"/>
      <c r="D55" s="80"/>
      <c r="E55" s="53" t="n">
        <v>33</v>
      </c>
      <c r="F55" s="54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97" t="n">
        <v>0</v>
      </c>
      <c r="AA55" s="80" t="s">
        <v>86</v>
      </c>
      <c r="AB55" s="80"/>
      <c r="AC55" s="80"/>
      <c r="AD55" s="80"/>
      <c r="AE55" s="53" t="n">
        <v>33</v>
      </c>
      <c r="AF55" s="58" t="n">
        <v>0</v>
      </c>
      <c r="AG55" s="119" t="n">
        <v>0</v>
      </c>
      <c r="AH55" s="119" t="n">
        <v>0</v>
      </c>
      <c r="AI55" s="119" t="n">
        <v>0</v>
      </c>
      <c r="AJ55" s="119" t="n">
        <v>0</v>
      </c>
      <c r="AK55" s="119" t="n">
        <v>0</v>
      </c>
      <c r="AL55" s="119" t="n">
        <v>0</v>
      </c>
      <c r="AM55" s="119" t="n">
        <v>0</v>
      </c>
      <c r="AN55" s="120" t="n">
        <v>0</v>
      </c>
      <c r="AO55" s="120" t="n">
        <v>0</v>
      </c>
      <c r="AP55" s="120" t="n">
        <v>0</v>
      </c>
      <c r="AQ55" s="120" t="n">
        <v>0</v>
      </c>
      <c r="AR55" s="100" t="n">
        <v>0</v>
      </c>
    </row>
    <row r="56" customFormat="false" ht="18" hidden="false" customHeight="true" outlineLevel="0" collapsed="false">
      <c r="A56" s="121" t="s">
        <v>87</v>
      </c>
      <c r="B56" s="121"/>
      <c r="C56" s="121"/>
      <c r="D56" s="121"/>
      <c r="E56" s="122" t="n">
        <v>34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4" t="n">
        <v>0</v>
      </c>
      <c r="O56" s="124" t="n">
        <v>0</v>
      </c>
      <c r="P56" s="124" t="n">
        <v>0</v>
      </c>
      <c r="Q56" s="124" t="n">
        <v>0</v>
      </c>
      <c r="R56" s="125" t="n">
        <v>0</v>
      </c>
      <c r="AA56" s="121" t="s">
        <v>87</v>
      </c>
      <c r="AB56" s="121"/>
      <c r="AC56" s="121"/>
      <c r="AD56" s="121"/>
      <c r="AE56" s="122" t="n">
        <v>34</v>
      </c>
      <c r="AF56" s="126" t="n">
        <v>0</v>
      </c>
      <c r="AG56" s="126" t="n">
        <v>0</v>
      </c>
      <c r="AH56" s="126" t="n">
        <v>0</v>
      </c>
      <c r="AI56" s="126" t="n">
        <v>0</v>
      </c>
      <c r="AJ56" s="126" t="n">
        <v>0</v>
      </c>
      <c r="AK56" s="126" t="n">
        <v>0</v>
      </c>
      <c r="AL56" s="126" t="n">
        <v>0</v>
      </c>
      <c r="AM56" s="126" t="n">
        <v>0</v>
      </c>
      <c r="AN56" s="127" t="n">
        <v>0</v>
      </c>
      <c r="AO56" s="127" t="n">
        <v>0</v>
      </c>
      <c r="AP56" s="127" t="n">
        <v>0</v>
      </c>
      <c r="AQ56" s="127" t="n">
        <v>0</v>
      </c>
      <c r="AR56" s="128" t="n">
        <v>0</v>
      </c>
    </row>
    <row r="57" customFormat="false" ht="18" hidden="false" customHeight="true" outlineLevel="0" collapsed="false">
      <c r="A57" s="129" t="s">
        <v>88</v>
      </c>
      <c r="B57" s="129"/>
      <c r="C57" s="129"/>
      <c r="D57" s="129"/>
      <c r="E57" s="130" t="n">
        <v>35</v>
      </c>
      <c r="F57" s="131" t="n">
        <f aca="false">F27-F28-F29-F44-F56</f>
        <v>0</v>
      </c>
      <c r="G57" s="132" t="n">
        <f aca="false">G27-G28-G29-G44-G56</f>
        <v>0</v>
      </c>
      <c r="H57" s="132" t="n">
        <f aca="false">H27-H28-H29-H44-H56</f>
        <v>0</v>
      </c>
      <c r="I57" s="132" t="n">
        <f aca="false">I27-I28-I29-I44-I56</f>
        <v>0</v>
      </c>
      <c r="J57" s="132" t="n">
        <f aca="false">J27-J28-J29-J44-J56</f>
        <v>0</v>
      </c>
      <c r="K57" s="132" t="n">
        <f aca="false">K27-K28-K29-K44-K56</f>
        <v>0</v>
      </c>
      <c r="L57" s="132" t="n">
        <f aca="false">L27-L28-L29-L44-L56</f>
        <v>0</v>
      </c>
      <c r="M57" s="132" t="n">
        <f aca="false">M27-M28-M29-M44-M56</f>
        <v>0</v>
      </c>
      <c r="N57" s="132" t="n">
        <f aca="false">N27-N28-N29-N44-N56</f>
        <v>0</v>
      </c>
      <c r="O57" s="133" t="n">
        <f aca="false">O27-O28-O29-O44-O56</f>
        <v>0</v>
      </c>
      <c r="P57" s="133" t="n">
        <f aca="false">ROUND(P27-P28-P29-P44-P56,0)</f>
        <v>0</v>
      </c>
      <c r="Q57" s="133" t="n">
        <f aca="false">ROUND(Q27-Q28-Q29-Q44-Q56,0)</f>
        <v>0</v>
      </c>
      <c r="R57" s="134" t="n">
        <f aca="false">R27-R28-R29-R44-R56</f>
        <v>0</v>
      </c>
      <c r="AA57" s="129" t="s">
        <v>88</v>
      </c>
      <c r="AB57" s="129"/>
      <c r="AC57" s="129"/>
      <c r="AD57" s="129"/>
      <c r="AE57" s="130" t="n">
        <v>35</v>
      </c>
      <c r="AF57" s="135" t="n">
        <f aca="false">AF27-AF28-AF29-AF44-AF56</f>
        <v>0</v>
      </c>
      <c r="AG57" s="136" t="n">
        <f aca="false">AG27-AG28-AG29-AG44-AG56</f>
        <v>0</v>
      </c>
      <c r="AH57" s="136" t="n">
        <f aca="false">AH27-AH28-AH29-AH44-AH56</f>
        <v>0</v>
      </c>
      <c r="AI57" s="136" t="n">
        <f aca="false">AI27-AI28-AI29-AI44-AI56</f>
        <v>0</v>
      </c>
      <c r="AJ57" s="136" t="n">
        <f aca="false">AJ27-AJ28-AJ29-AJ44-AJ56</f>
        <v>0</v>
      </c>
      <c r="AK57" s="136" t="n">
        <f aca="false">AK27-AK28-AK29-AK44-AK56</f>
        <v>0</v>
      </c>
      <c r="AL57" s="136" t="n">
        <f aca="false">AL27-AL28-AL29-AL44-AL56</f>
        <v>0</v>
      </c>
      <c r="AM57" s="136" t="n">
        <f aca="false">AM27-AM28-AM29-AM44-AM56</f>
        <v>0</v>
      </c>
      <c r="AN57" s="136" t="n">
        <f aca="false">AN27-AN28-AN29-AN44-AN56</f>
        <v>0</v>
      </c>
      <c r="AO57" s="137" t="n">
        <f aca="false">AO27-AO28-AO29-AO44-AO56</f>
        <v>0</v>
      </c>
      <c r="AP57" s="137" t="n">
        <f aca="false">ROUND(AP27-AP28-AP29-AP44-AP56,0)</f>
        <v>0</v>
      </c>
      <c r="AQ57" s="137" t="n">
        <f aca="false">ROUND(AQ27-AQ28-AQ29-AQ44-AQ56,0)</f>
        <v>215</v>
      </c>
      <c r="AR57" s="138" t="n">
        <f aca="false">AR27-AR28-AR29-AR44-AR56</f>
        <v>0</v>
      </c>
    </row>
    <row r="58" customFormat="false" ht="18" hidden="false" customHeight="true" outlineLevel="0" collapsed="false">
      <c r="A58" s="139" t="s">
        <v>89</v>
      </c>
      <c r="B58" s="139"/>
      <c r="C58" s="139"/>
      <c r="D58" s="139"/>
      <c r="E58" s="140" t="n">
        <v>36</v>
      </c>
      <c r="F58" s="91" t="n">
        <f aca="false">F59+F73+F78</f>
        <v>0</v>
      </c>
      <c r="G58" s="141" t="n">
        <f aca="false">G59+G73+G78</f>
        <v>0</v>
      </c>
      <c r="H58" s="93" t="n">
        <f aca="false">H59+H73+H78</f>
        <v>0</v>
      </c>
      <c r="I58" s="93" t="n">
        <f aca="false">I59+I73+I78</f>
        <v>0</v>
      </c>
      <c r="J58" s="93" t="n">
        <f aca="false">J59+J73+J78</f>
        <v>0</v>
      </c>
      <c r="K58" s="93" t="n">
        <f aca="false">K59+K73+K78</f>
        <v>0</v>
      </c>
      <c r="L58" s="93" t="n">
        <f aca="false">L59+L73+L78</f>
        <v>0</v>
      </c>
      <c r="M58" s="93" t="n">
        <f aca="false">M59+M73+M78</f>
        <v>0</v>
      </c>
      <c r="N58" s="93" t="n">
        <f aca="false">N59+N73+N78</f>
        <v>0</v>
      </c>
      <c r="O58" s="93" t="n">
        <f aca="false">ROUND(O59+O73+O78,0)</f>
        <v>0</v>
      </c>
      <c r="P58" s="93" t="n">
        <f aca="false">ROUND(P59+P73+P78,0)</f>
        <v>0</v>
      </c>
      <c r="Q58" s="93" t="n">
        <f aca="false">ROUND(Q59+Q73+Q78,0)</f>
        <v>0</v>
      </c>
      <c r="R58" s="142" t="n">
        <f aca="false">R59+R73+R78</f>
        <v>0</v>
      </c>
      <c r="AA58" s="139" t="s">
        <v>89</v>
      </c>
      <c r="AB58" s="139"/>
      <c r="AC58" s="139"/>
      <c r="AD58" s="139"/>
      <c r="AE58" s="140" t="n">
        <v>36</v>
      </c>
      <c r="AF58" s="143" t="n">
        <f aca="false">AF59+AF73+AF78</f>
        <v>0</v>
      </c>
      <c r="AG58" s="144" t="n">
        <f aca="false">AG59+AG73+AG78</f>
        <v>0</v>
      </c>
      <c r="AH58" s="145" t="n">
        <f aca="false">AH59+AH73+AH78</f>
        <v>0</v>
      </c>
      <c r="AI58" s="145" t="n">
        <f aca="false">AI59+AI73+AI78</f>
        <v>0</v>
      </c>
      <c r="AJ58" s="145" t="n">
        <f aca="false">AJ59+AJ73+AJ78</f>
        <v>0</v>
      </c>
      <c r="AK58" s="145" t="n">
        <f aca="false">AK59+AK73+AK78</f>
        <v>0</v>
      </c>
      <c r="AL58" s="145" t="n">
        <f aca="false">AL59+AL73+AL78</f>
        <v>0</v>
      </c>
      <c r="AM58" s="145" t="n">
        <f aca="false">AM59+AM73+AM78</f>
        <v>0</v>
      </c>
      <c r="AN58" s="145" t="n">
        <f aca="false">AN59+AN73+AN78</f>
        <v>0</v>
      </c>
      <c r="AO58" s="145" t="n">
        <f aca="false">ROUND(AO59+AO73+AO78,0)</f>
        <v>0</v>
      </c>
      <c r="AP58" s="145" t="n">
        <f aca="false">ROUND(AP59+AP73+AP78,0)</f>
        <v>0</v>
      </c>
      <c r="AQ58" s="145" t="n">
        <f aca="false">ROUND(AQ59+AQ73+AQ78,0)</f>
        <v>215</v>
      </c>
      <c r="AR58" s="146" t="n">
        <f aca="false">AR59+AR73+AR78</f>
        <v>0</v>
      </c>
    </row>
    <row r="59" customFormat="false" ht="18" hidden="false" customHeight="true" outlineLevel="0" collapsed="false">
      <c r="A59" s="147" t="s">
        <v>90</v>
      </c>
      <c r="B59" s="147"/>
      <c r="C59" s="147"/>
      <c r="D59" s="147"/>
      <c r="E59" s="148" t="n">
        <v>37</v>
      </c>
      <c r="F59" s="68" t="n">
        <f aca="false">ROUND(SUM(F60:F72),0)</f>
        <v>0</v>
      </c>
      <c r="G59" s="149" t="n">
        <f aca="false">ROUND(SUM(G60:G72),0)</f>
        <v>0</v>
      </c>
      <c r="H59" s="70" t="n">
        <f aca="false">ROUND(SUM(H60:H72),0)</f>
        <v>0</v>
      </c>
      <c r="I59" s="70" t="n">
        <f aca="false">ROUND(SUM(I60:I72),0)</f>
        <v>0</v>
      </c>
      <c r="J59" s="70" t="n">
        <f aca="false">ROUND(SUM(J60:J72),0)</f>
        <v>0</v>
      </c>
      <c r="K59" s="70" t="n">
        <f aca="false">ROUND(SUM(K60:K72),0)</f>
        <v>0</v>
      </c>
      <c r="L59" s="70" t="n">
        <f aca="false">ROUND(SUM(L60:L72),0)</f>
        <v>0</v>
      </c>
      <c r="M59" s="149" t="n">
        <f aca="false">ROUND(SUM(M60:M72),0)</f>
        <v>0</v>
      </c>
      <c r="N59" s="70" t="n">
        <f aca="false">ROUND(SUM(N60:N72),0)</f>
        <v>0</v>
      </c>
      <c r="O59" s="70" t="n">
        <f aca="false">ROUND(SUM(O60:O72),0)</f>
        <v>0</v>
      </c>
      <c r="P59" s="150" t="n">
        <f aca="false">ROUND(SUM(P60:P72),0)</f>
        <v>0</v>
      </c>
      <c r="Q59" s="150" t="n">
        <f aca="false">ROUND(SUM(Q60:Q72),0)</f>
        <v>0</v>
      </c>
      <c r="R59" s="73" t="n">
        <f aca="false">ROUND(SUM(R60:R72),0)</f>
        <v>0</v>
      </c>
      <c r="AA59" s="147" t="s">
        <v>90</v>
      </c>
      <c r="AB59" s="147"/>
      <c r="AC59" s="147"/>
      <c r="AD59" s="147"/>
      <c r="AE59" s="148" t="n">
        <v>37</v>
      </c>
      <c r="AF59" s="68" t="n">
        <f aca="false">ROUND(SUM(AF60:AF72),0)</f>
        <v>0</v>
      </c>
      <c r="AG59" s="149" t="n">
        <f aca="false">ROUND(SUM(AG60:AG72),0)</f>
        <v>0</v>
      </c>
      <c r="AH59" s="70" t="n">
        <f aca="false">ROUND(SUM(AH60:AH72),0)</f>
        <v>0</v>
      </c>
      <c r="AI59" s="70" t="n">
        <f aca="false">ROUND(SUM(AI60:AI72),0)</f>
        <v>0</v>
      </c>
      <c r="AJ59" s="70" t="n">
        <f aca="false">ROUND(SUM(AJ60:AJ72),0)</f>
        <v>0</v>
      </c>
      <c r="AK59" s="70" t="n">
        <f aca="false">ROUND(SUM(AK60:AK72),0)</f>
        <v>0</v>
      </c>
      <c r="AL59" s="70" t="n">
        <f aca="false">ROUND(SUM(AL60:AL72),0)</f>
        <v>0</v>
      </c>
      <c r="AM59" s="149" t="n">
        <f aca="false">ROUND(SUM(AM60:AM72),0)</f>
        <v>0</v>
      </c>
      <c r="AN59" s="70" t="n">
        <f aca="false">ROUND(SUM(AN60:AN72),0)</f>
        <v>0</v>
      </c>
      <c r="AO59" s="70" t="n">
        <f aca="false">ROUND(SUM(AO60:AO72),0)</f>
        <v>0</v>
      </c>
      <c r="AP59" s="151" t="n">
        <f aca="false">ROUND(SUM(AP60:AP72),0)</f>
        <v>0</v>
      </c>
      <c r="AQ59" s="151" t="n">
        <f aca="false">ROUND(SUM(AQ60:AQ72),0)</f>
        <v>0</v>
      </c>
      <c r="AR59" s="79" t="n">
        <f aca="false">ROUND(SUM(AR60:AR72),0)</f>
        <v>0</v>
      </c>
    </row>
    <row r="60" customFormat="false" ht="18" hidden="false" customHeight="true" outlineLevel="0" collapsed="false">
      <c r="A60" s="52" t="s">
        <v>91</v>
      </c>
      <c r="B60" s="52"/>
      <c r="C60" s="52"/>
      <c r="D60" s="52"/>
      <c r="E60" s="148" t="n">
        <v>38</v>
      </c>
      <c r="F60" s="54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96" t="n">
        <v>0</v>
      </c>
      <c r="Q60" s="96" t="n">
        <v>0</v>
      </c>
      <c r="R60" s="57" t="n">
        <v>0</v>
      </c>
      <c r="AA60" s="52" t="s">
        <v>91</v>
      </c>
      <c r="AB60" s="52"/>
      <c r="AC60" s="52"/>
      <c r="AD60" s="52"/>
      <c r="AE60" s="148" t="n">
        <v>38</v>
      </c>
      <c r="AF60" s="58" t="n">
        <v>0</v>
      </c>
      <c r="AG60" s="60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99" t="n">
        <v>0</v>
      </c>
      <c r="AQ60" s="99" t="n">
        <v>0</v>
      </c>
      <c r="AR60" s="61" t="n">
        <v>0</v>
      </c>
    </row>
    <row r="61" customFormat="false" ht="18" hidden="false" customHeight="true" outlineLevel="0" collapsed="false">
      <c r="A61" s="152" t="s">
        <v>92</v>
      </c>
      <c r="B61" s="152"/>
      <c r="C61" s="152"/>
      <c r="D61" s="152"/>
      <c r="E61" s="148" t="n">
        <v>39</v>
      </c>
      <c r="F61" s="54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96" t="n">
        <v>0</v>
      </c>
      <c r="Q61" s="96" t="n">
        <v>0</v>
      </c>
      <c r="R61" s="57" t="n">
        <v>0</v>
      </c>
      <c r="AA61" s="152" t="s">
        <v>92</v>
      </c>
      <c r="AB61" s="152"/>
      <c r="AC61" s="152"/>
      <c r="AD61" s="152"/>
      <c r="AE61" s="148" t="n">
        <v>39</v>
      </c>
      <c r="AF61" s="58" t="n">
        <v>0</v>
      </c>
      <c r="AG61" s="60" t="n">
        <v>0</v>
      </c>
      <c r="AH61" s="60" t="n"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99" t="n">
        <v>0</v>
      </c>
      <c r="AQ61" s="99" t="n">
        <v>0</v>
      </c>
      <c r="AR61" s="61" t="n">
        <v>0</v>
      </c>
    </row>
    <row r="62" customFormat="false" ht="18" hidden="false" customHeight="true" outlineLevel="0" collapsed="false">
      <c r="A62" s="52" t="s">
        <v>93</v>
      </c>
      <c r="B62" s="52"/>
      <c r="C62" s="52"/>
      <c r="D62" s="52"/>
      <c r="E62" s="148" t="n">
        <v>40</v>
      </c>
      <c r="F62" s="54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96" t="n">
        <v>0</v>
      </c>
      <c r="Q62" s="96" t="n">
        <v>0</v>
      </c>
      <c r="R62" s="57" t="n">
        <v>0</v>
      </c>
      <c r="AA62" s="52" t="s">
        <v>93</v>
      </c>
      <c r="AB62" s="52"/>
      <c r="AC62" s="52"/>
      <c r="AD62" s="52"/>
      <c r="AE62" s="148" t="n">
        <v>40</v>
      </c>
      <c r="AF62" s="58" t="n">
        <v>0</v>
      </c>
      <c r="AG62" s="60" t="n">
        <v>0</v>
      </c>
      <c r="AH62" s="60" t="n">
        <v>0</v>
      </c>
      <c r="AI62" s="60" t="n">
        <v>0</v>
      </c>
      <c r="AJ62" s="60" t="n">
        <v>0</v>
      </c>
      <c r="AK62" s="60" t="n">
        <v>0</v>
      </c>
      <c r="AL62" s="60" t="n">
        <v>0</v>
      </c>
      <c r="AM62" s="60" t="n">
        <v>0</v>
      </c>
      <c r="AN62" s="60" t="n">
        <v>0</v>
      </c>
      <c r="AO62" s="60" t="n">
        <v>0</v>
      </c>
      <c r="AP62" s="99" t="n">
        <v>0</v>
      </c>
      <c r="AQ62" s="99" t="n">
        <v>0</v>
      </c>
      <c r="AR62" s="61" t="n">
        <v>0</v>
      </c>
    </row>
    <row r="63" customFormat="false" ht="18" hidden="false" customHeight="true" outlineLevel="0" collapsed="false">
      <c r="A63" s="52" t="s">
        <v>94</v>
      </c>
      <c r="B63" s="52"/>
      <c r="C63" s="52"/>
      <c r="D63" s="52"/>
      <c r="E63" s="148" t="n">
        <v>41</v>
      </c>
      <c r="F63" s="54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96" t="n">
        <v>0</v>
      </c>
      <c r="Q63" s="96" t="n">
        <v>0</v>
      </c>
      <c r="R63" s="57" t="n">
        <v>0</v>
      </c>
      <c r="AA63" s="52" t="s">
        <v>94</v>
      </c>
      <c r="AB63" s="52"/>
      <c r="AC63" s="52"/>
      <c r="AD63" s="52"/>
      <c r="AE63" s="148" t="n">
        <v>41</v>
      </c>
      <c r="AF63" s="58" t="n">
        <v>0</v>
      </c>
      <c r="AG63" s="60" t="n">
        <v>0</v>
      </c>
      <c r="AH63" s="60" t="n">
        <v>0</v>
      </c>
      <c r="AI63" s="60" t="n">
        <v>0</v>
      </c>
      <c r="AJ63" s="60" t="n">
        <v>0</v>
      </c>
      <c r="AK63" s="60" t="n">
        <v>0</v>
      </c>
      <c r="AL63" s="60" t="n">
        <v>0</v>
      </c>
      <c r="AM63" s="60" t="n">
        <v>0</v>
      </c>
      <c r="AN63" s="60" t="n">
        <v>0</v>
      </c>
      <c r="AO63" s="60" t="n">
        <v>0</v>
      </c>
      <c r="AP63" s="99" t="n">
        <v>0</v>
      </c>
      <c r="AQ63" s="99" t="n">
        <v>0</v>
      </c>
      <c r="AR63" s="61" t="n">
        <v>0</v>
      </c>
    </row>
    <row r="64" customFormat="false" ht="18" hidden="false" customHeight="true" outlineLevel="0" collapsed="false">
      <c r="A64" s="52" t="s">
        <v>95</v>
      </c>
      <c r="B64" s="52"/>
      <c r="C64" s="52"/>
      <c r="D64" s="52"/>
      <c r="E64" s="148" t="n">
        <v>42</v>
      </c>
      <c r="F64" s="54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96" t="n">
        <v>0</v>
      </c>
      <c r="Q64" s="96" t="n">
        <v>0</v>
      </c>
      <c r="R64" s="57" t="n">
        <v>0</v>
      </c>
      <c r="AA64" s="52" t="s">
        <v>95</v>
      </c>
      <c r="AB64" s="52"/>
      <c r="AC64" s="52"/>
      <c r="AD64" s="52"/>
      <c r="AE64" s="148" t="n">
        <v>42</v>
      </c>
      <c r="AF64" s="58" t="n">
        <v>0</v>
      </c>
      <c r="AG64" s="60" t="n">
        <v>0</v>
      </c>
      <c r="AH64" s="60" t="n">
        <v>0</v>
      </c>
      <c r="AI64" s="60" t="n">
        <v>0</v>
      </c>
      <c r="AJ64" s="60" t="n">
        <v>0</v>
      </c>
      <c r="AK64" s="60" t="n">
        <v>0</v>
      </c>
      <c r="AL64" s="60" t="n">
        <v>0</v>
      </c>
      <c r="AM64" s="60" t="n">
        <v>0</v>
      </c>
      <c r="AN64" s="60" t="n">
        <v>0</v>
      </c>
      <c r="AO64" s="60" t="n">
        <v>0</v>
      </c>
      <c r="AP64" s="99" t="n">
        <v>0</v>
      </c>
      <c r="AQ64" s="99" t="n">
        <v>0</v>
      </c>
      <c r="AR64" s="61" t="n">
        <v>0</v>
      </c>
    </row>
    <row r="65" customFormat="false" ht="18" hidden="false" customHeight="true" outlineLevel="0" collapsed="false">
      <c r="A65" s="52" t="s">
        <v>96</v>
      </c>
      <c r="B65" s="52"/>
      <c r="C65" s="52"/>
      <c r="D65" s="52"/>
      <c r="E65" s="148" t="n">
        <v>43</v>
      </c>
      <c r="F65" s="54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96" t="n">
        <v>0</v>
      </c>
      <c r="Q65" s="96" t="n">
        <v>0</v>
      </c>
      <c r="R65" s="57" t="n">
        <v>0</v>
      </c>
      <c r="AA65" s="52" t="s">
        <v>96</v>
      </c>
      <c r="AB65" s="52"/>
      <c r="AC65" s="52"/>
      <c r="AD65" s="52"/>
      <c r="AE65" s="148" t="n">
        <v>43</v>
      </c>
      <c r="AF65" s="58" t="n">
        <v>0</v>
      </c>
      <c r="AG65" s="60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99" t="n">
        <v>0</v>
      </c>
      <c r="AQ65" s="99" t="n">
        <v>0</v>
      </c>
      <c r="AR65" s="61" t="n">
        <v>0</v>
      </c>
    </row>
    <row r="66" customFormat="false" ht="18" hidden="false" customHeight="true" outlineLevel="0" collapsed="false">
      <c r="A66" s="52" t="s">
        <v>97</v>
      </c>
      <c r="B66" s="52"/>
      <c r="C66" s="52"/>
      <c r="D66" s="52"/>
      <c r="E66" s="148" t="n">
        <v>44</v>
      </c>
      <c r="F66" s="54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96" t="n">
        <v>0</v>
      </c>
      <c r="Q66" s="96" t="n">
        <v>0</v>
      </c>
      <c r="R66" s="57" t="n">
        <v>0</v>
      </c>
      <c r="AA66" s="52" t="s">
        <v>97</v>
      </c>
      <c r="AB66" s="52"/>
      <c r="AC66" s="52"/>
      <c r="AD66" s="52"/>
      <c r="AE66" s="148" t="n">
        <v>44</v>
      </c>
      <c r="AF66" s="58" t="n">
        <v>0</v>
      </c>
      <c r="AG66" s="60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99" t="n">
        <v>0</v>
      </c>
      <c r="AQ66" s="99" t="n">
        <v>0</v>
      </c>
      <c r="AR66" s="61" t="n">
        <v>0</v>
      </c>
    </row>
    <row r="67" customFormat="false" ht="18" hidden="false" customHeight="true" outlineLevel="0" collapsed="false">
      <c r="A67" s="52" t="s">
        <v>98</v>
      </c>
      <c r="B67" s="52"/>
      <c r="C67" s="52"/>
      <c r="D67" s="52"/>
      <c r="E67" s="148" t="n">
        <v>45</v>
      </c>
      <c r="F67" s="54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96" t="n">
        <v>0</v>
      </c>
      <c r="Q67" s="96" t="n">
        <v>0</v>
      </c>
      <c r="R67" s="57" t="n">
        <v>0</v>
      </c>
      <c r="AA67" s="52" t="s">
        <v>98</v>
      </c>
      <c r="AB67" s="52"/>
      <c r="AC67" s="52"/>
      <c r="AD67" s="52"/>
      <c r="AE67" s="148" t="n">
        <v>45</v>
      </c>
      <c r="AF67" s="58" t="n">
        <v>0</v>
      </c>
      <c r="AG67" s="60" t="n">
        <v>0</v>
      </c>
      <c r="AH67" s="60" t="n">
        <v>0</v>
      </c>
      <c r="AI67" s="60" t="n">
        <v>0</v>
      </c>
      <c r="AJ67" s="60" t="n">
        <v>0</v>
      </c>
      <c r="AK67" s="60" t="n">
        <v>0</v>
      </c>
      <c r="AL67" s="60" t="n">
        <v>0</v>
      </c>
      <c r="AM67" s="60" t="n">
        <v>0</v>
      </c>
      <c r="AN67" s="60" t="n">
        <v>0</v>
      </c>
      <c r="AO67" s="60" t="n">
        <v>0</v>
      </c>
      <c r="AP67" s="99" t="n">
        <v>0</v>
      </c>
      <c r="AQ67" s="99" t="n">
        <v>0</v>
      </c>
      <c r="AR67" s="61" t="n">
        <v>0</v>
      </c>
    </row>
    <row r="68" customFormat="false" ht="18" hidden="false" customHeight="true" outlineLevel="0" collapsed="false">
      <c r="A68" s="52" t="s">
        <v>99</v>
      </c>
      <c r="B68" s="52"/>
      <c r="C68" s="52"/>
      <c r="D68" s="52"/>
      <c r="E68" s="148" t="n">
        <v>46</v>
      </c>
      <c r="F68" s="54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96" t="n">
        <v>0</v>
      </c>
      <c r="Q68" s="96" t="n">
        <v>0</v>
      </c>
      <c r="R68" s="57" t="n">
        <v>0</v>
      </c>
      <c r="AA68" s="52" t="s">
        <v>99</v>
      </c>
      <c r="AB68" s="52"/>
      <c r="AC68" s="52"/>
      <c r="AD68" s="52"/>
      <c r="AE68" s="148" t="n">
        <v>46</v>
      </c>
      <c r="AF68" s="58" t="n">
        <v>0</v>
      </c>
      <c r="AG68" s="60" t="n">
        <v>0</v>
      </c>
      <c r="AH68" s="60" t="n"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  <c r="AN68" s="60" t="n">
        <v>0</v>
      </c>
      <c r="AO68" s="60" t="n">
        <v>0</v>
      </c>
      <c r="AP68" s="99" t="n">
        <v>0</v>
      </c>
      <c r="AQ68" s="99" t="n">
        <v>0</v>
      </c>
      <c r="AR68" s="61" t="n">
        <v>0</v>
      </c>
    </row>
    <row r="69" customFormat="false" ht="18" hidden="false" customHeight="true" outlineLevel="0" collapsed="false">
      <c r="A69" s="52" t="s">
        <v>100</v>
      </c>
      <c r="B69" s="52"/>
      <c r="C69" s="52"/>
      <c r="D69" s="52"/>
      <c r="E69" s="148" t="n">
        <v>47</v>
      </c>
      <c r="F69" s="54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96" t="n">
        <v>0</v>
      </c>
      <c r="Q69" s="96" t="n">
        <v>0</v>
      </c>
      <c r="R69" s="57" t="n">
        <v>0</v>
      </c>
      <c r="AA69" s="52" t="s">
        <v>100</v>
      </c>
      <c r="AB69" s="52"/>
      <c r="AC69" s="52"/>
      <c r="AD69" s="52"/>
      <c r="AE69" s="148" t="n">
        <v>47</v>
      </c>
      <c r="AF69" s="58" t="n">
        <v>0</v>
      </c>
      <c r="AG69" s="60" t="n">
        <v>0</v>
      </c>
      <c r="AH69" s="60" t="n">
        <v>0</v>
      </c>
      <c r="AI69" s="60" t="n">
        <v>0</v>
      </c>
      <c r="AJ69" s="60" t="n">
        <v>0</v>
      </c>
      <c r="AK69" s="60" t="n">
        <v>0</v>
      </c>
      <c r="AL69" s="60" t="n">
        <v>0</v>
      </c>
      <c r="AM69" s="60" t="n">
        <v>0</v>
      </c>
      <c r="AN69" s="60" t="n">
        <v>0</v>
      </c>
      <c r="AO69" s="60" t="n">
        <v>0</v>
      </c>
      <c r="AP69" s="99" t="n">
        <v>0</v>
      </c>
      <c r="AQ69" s="99" t="n">
        <v>0</v>
      </c>
      <c r="AR69" s="61" t="n">
        <v>0</v>
      </c>
    </row>
    <row r="70" customFormat="false" ht="18" hidden="false" customHeight="true" outlineLevel="0" collapsed="false">
      <c r="A70" s="52" t="s">
        <v>101</v>
      </c>
      <c r="B70" s="52"/>
      <c r="C70" s="52"/>
      <c r="D70" s="52"/>
      <c r="E70" s="148" t="n">
        <v>48</v>
      </c>
      <c r="F70" s="54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96" t="n">
        <v>0</v>
      </c>
      <c r="Q70" s="96" t="n">
        <v>0</v>
      </c>
      <c r="R70" s="57" t="n">
        <v>0</v>
      </c>
      <c r="AA70" s="52" t="s">
        <v>101</v>
      </c>
      <c r="AB70" s="52"/>
      <c r="AC70" s="52"/>
      <c r="AD70" s="52"/>
      <c r="AE70" s="148" t="n">
        <v>48</v>
      </c>
      <c r="AF70" s="58" t="n">
        <v>0</v>
      </c>
      <c r="AG70" s="60" t="n">
        <v>0</v>
      </c>
      <c r="AH70" s="60" t="n">
        <v>0</v>
      </c>
      <c r="AI70" s="60" t="n">
        <v>0</v>
      </c>
      <c r="AJ70" s="60" t="n">
        <v>0</v>
      </c>
      <c r="AK70" s="60" t="n">
        <v>0</v>
      </c>
      <c r="AL70" s="60" t="n">
        <v>0</v>
      </c>
      <c r="AM70" s="60" t="n">
        <v>0</v>
      </c>
      <c r="AN70" s="60" t="n">
        <v>0</v>
      </c>
      <c r="AO70" s="60" t="n">
        <v>0</v>
      </c>
      <c r="AP70" s="99" t="n">
        <v>0</v>
      </c>
      <c r="AQ70" s="99" t="n">
        <v>0</v>
      </c>
      <c r="AR70" s="61" t="n">
        <v>0</v>
      </c>
    </row>
    <row r="71" customFormat="false" ht="18" hidden="false" customHeight="true" outlineLevel="0" collapsed="false">
      <c r="A71" s="52" t="s">
        <v>102</v>
      </c>
      <c r="B71" s="52"/>
      <c r="C71" s="52"/>
      <c r="D71" s="52"/>
      <c r="E71" s="148" t="n">
        <v>49</v>
      </c>
      <c r="F71" s="54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96" t="n">
        <v>0</v>
      </c>
      <c r="Q71" s="96" t="n">
        <v>0</v>
      </c>
      <c r="R71" s="57" t="n">
        <v>0</v>
      </c>
      <c r="AA71" s="52" t="s">
        <v>102</v>
      </c>
      <c r="AB71" s="52"/>
      <c r="AC71" s="52"/>
      <c r="AD71" s="52"/>
      <c r="AE71" s="148" t="n">
        <v>49</v>
      </c>
      <c r="AF71" s="58" t="n">
        <v>0</v>
      </c>
      <c r="AG71" s="60" t="n">
        <v>0</v>
      </c>
      <c r="AH71" s="60" t="n">
        <v>0</v>
      </c>
      <c r="AI71" s="60" t="n">
        <v>0</v>
      </c>
      <c r="AJ71" s="60" t="n">
        <v>0</v>
      </c>
      <c r="AK71" s="60" t="n">
        <v>0</v>
      </c>
      <c r="AL71" s="60" t="n">
        <v>0</v>
      </c>
      <c r="AM71" s="60" t="n">
        <v>0</v>
      </c>
      <c r="AN71" s="60" t="n">
        <v>0</v>
      </c>
      <c r="AO71" s="60" t="n">
        <v>0</v>
      </c>
      <c r="AP71" s="99" t="n">
        <v>0</v>
      </c>
      <c r="AQ71" s="99" t="n">
        <v>0</v>
      </c>
      <c r="AR71" s="61" t="n">
        <v>0</v>
      </c>
    </row>
    <row r="72" customFormat="false" ht="18" hidden="false" customHeight="true" outlineLevel="0" collapsed="false">
      <c r="A72" s="80" t="s">
        <v>103</v>
      </c>
      <c r="B72" s="80"/>
      <c r="C72" s="80"/>
      <c r="D72" s="80"/>
      <c r="E72" s="153" t="n">
        <v>50</v>
      </c>
      <c r="F72" s="117" t="n">
        <v>0</v>
      </c>
      <c r="G72" s="154" t="n">
        <v>0</v>
      </c>
      <c r="H72" s="154" t="n">
        <v>0</v>
      </c>
      <c r="I72" s="154" t="n">
        <v>0</v>
      </c>
      <c r="J72" s="154" t="n">
        <v>0</v>
      </c>
      <c r="K72" s="154" t="n">
        <v>0</v>
      </c>
      <c r="L72" s="154" t="n">
        <v>0</v>
      </c>
      <c r="M72" s="154" t="n">
        <v>0</v>
      </c>
      <c r="N72" s="154" t="n">
        <v>0</v>
      </c>
      <c r="O72" s="154" t="n">
        <v>0</v>
      </c>
      <c r="P72" s="107" t="n">
        <v>0</v>
      </c>
      <c r="Q72" s="155" t="n">
        <v>0</v>
      </c>
      <c r="R72" s="109" t="n">
        <v>0</v>
      </c>
      <c r="AA72" s="80" t="s">
        <v>103</v>
      </c>
      <c r="AB72" s="80"/>
      <c r="AC72" s="80"/>
      <c r="AD72" s="80"/>
      <c r="AE72" s="153" t="n">
        <v>50</v>
      </c>
      <c r="AF72" s="119" t="n">
        <v>0</v>
      </c>
      <c r="AG72" s="156" t="n">
        <v>0</v>
      </c>
      <c r="AH72" s="156" t="n">
        <v>0</v>
      </c>
      <c r="AI72" s="156" t="n">
        <v>0</v>
      </c>
      <c r="AJ72" s="156" t="n">
        <v>0</v>
      </c>
      <c r="AK72" s="156" t="n">
        <v>0</v>
      </c>
      <c r="AL72" s="156" t="n">
        <v>0</v>
      </c>
      <c r="AM72" s="156" t="n">
        <v>0</v>
      </c>
      <c r="AN72" s="156" t="n">
        <v>0</v>
      </c>
      <c r="AO72" s="156" t="n">
        <v>0</v>
      </c>
      <c r="AP72" s="110" t="n">
        <v>0</v>
      </c>
      <c r="AQ72" s="157" t="n">
        <v>0</v>
      </c>
      <c r="AR72" s="112" t="n">
        <v>0</v>
      </c>
    </row>
    <row r="73" customFormat="false" ht="18" hidden="false" customHeight="true" outlineLevel="0" collapsed="false">
      <c r="A73" s="89" t="s">
        <v>104</v>
      </c>
      <c r="B73" s="89"/>
      <c r="C73" s="89"/>
      <c r="D73" s="89"/>
      <c r="E73" s="158" t="n">
        <v>51</v>
      </c>
      <c r="F73" s="68" t="n">
        <f aca="false">ROUND(SUM(F74:F77),0)</f>
        <v>0</v>
      </c>
      <c r="G73" s="70" t="n">
        <f aca="false">ROUND(SUM(G74:G77),0)</f>
        <v>0</v>
      </c>
      <c r="H73" s="70" t="n">
        <f aca="false">ROUND(SUM(H74:H77),0)</f>
        <v>0</v>
      </c>
      <c r="I73" s="70" t="n">
        <f aca="false">ROUND(SUM(I74:I77),0)</f>
        <v>0</v>
      </c>
      <c r="J73" s="70" t="n">
        <f aca="false">ROUND(SUM(J74:J77),0)</f>
        <v>0</v>
      </c>
      <c r="K73" s="70" t="n">
        <f aca="false">ROUND(SUM(K74:K77),0)</f>
        <v>0</v>
      </c>
      <c r="L73" s="70" t="n">
        <f aca="false">ROUND(SUM(L74:L77),0)</f>
        <v>0</v>
      </c>
      <c r="M73" s="70" t="n">
        <f aca="false">ROUND(SUM(M74:M77),0)</f>
        <v>0</v>
      </c>
      <c r="N73" s="70" t="n">
        <f aca="false">ROUND(SUM(N74:N77),0)</f>
        <v>0</v>
      </c>
      <c r="O73" s="70" t="n">
        <f aca="false">ROUND(SUM(O74:O77),0)</f>
        <v>0</v>
      </c>
      <c r="P73" s="159" t="n">
        <f aca="false">ROUND(SUM(P74:P77),0)</f>
        <v>0</v>
      </c>
      <c r="Q73" s="159" t="n">
        <f aca="false">ROUND(SUM(Q74:Q77),0)</f>
        <v>0</v>
      </c>
      <c r="R73" s="160" t="n">
        <f aca="false">ROUND(SUM(R74:R77),0)</f>
        <v>0</v>
      </c>
      <c r="AA73" s="89" t="s">
        <v>104</v>
      </c>
      <c r="AB73" s="89"/>
      <c r="AC73" s="89"/>
      <c r="AD73" s="89"/>
      <c r="AE73" s="158" t="n">
        <v>51</v>
      </c>
      <c r="AF73" s="68" t="n">
        <f aca="false">ROUND(SUM(AF74:AF77),0)</f>
        <v>0</v>
      </c>
      <c r="AG73" s="70" t="n">
        <f aca="false">ROUND(SUM(AG74:AG77),0)</f>
        <v>0</v>
      </c>
      <c r="AH73" s="70" t="n">
        <f aca="false">ROUND(SUM(AH74:AH77),0)</f>
        <v>0</v>
      </c>
      <c r="AI73" s="70" t="n">
        <f aca="false">ROUND(SUM(AI74:AI77),0)</f>
        <v>0</v>
      </c>
      <c r="AJ73" s="70" t="n">
        <f aca="false">ROUND(SUM(AJ74:AJ77),0)</f>
        <v>0</v>
      </c>
      <c r="AK73" s="70" t="n">
        <f aca="false">ROUND(SUM(AK74:AK77),0)</f>
        <v>0</v>
      </c>
      <c r="AL73" s="70" t="n">
        <f aca="false">ROUND(SUM(AL74:AL77),0)</f>
        <v>0</v>
      </c>
      <c r="AM73" s="70" t="n">
        <f aca="false">ROUND(SUM(AM74:AM77),0)</f>
        <v>0</v>
      </c>
      <c r="AN73" s="70" t="n">
        <f aca="false">ROUND(SUM(AN74:AN77),0)</f>
        <v>0</v>
      </c>
      <c r="AO73" s="70" t="n">
        <f aca="false">ROUND(SUM(AO74:AO77),0)</f>
        <v>0</v>
      </c>
      <c r="AP73" s="159" t="n">
        <f aca="false">ROUND(SUM(AP74:AP77),0)</f>
        <v>0</v>
      </c>
      <c r="AQ73" s="159" t="n">
        <f aca="false">ROUND(SUM(AQ74:AQ77),0)</f>
        <v>0</v>
      </c>
      <c r="AR73" s="160" t="n">
        <f aca="false">ROUND(SUM(AR74:AR77),0)</f>
        <v>0</v>
      </c>
    </row>
    <row r="74" customFormat="false" ht="18" hidden="false" customHeight="true" outlineLevel="0" collapsed="false">
      <c r="A74" s="52" t="s">
        <v>105</v>
      </c>
      <c r="B74" s="52"/>
      <c r="C74" s="52"/>
      <c r="D74" s="52"/>
      <c r="E74" s="148" t="n">
        <v>52</v>
      </c>
      <c r="F74" s="54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96" t="n">
        <v>0</v>
      </c>
      <c r="Q74" s="96" t="n">
        <v>0</v>
      </c>
      <c r="R74" s="97" t="n">
        <v>0</v>
      </c>
      <c r="AA74" s="52" t="s">
        <v>105</v>
      </c>
      <c r="AB74" s="52"/>
      <c r="AC74" s="52"/>
      <c r="AD74" s="52"/>
      <c r="AE74" s="148" t="n">
        <v>52</v>
      </c>
      <c r="AF74" s="58" t="n">
        <v>0</v>
      </c>
      <c r="AG74" s="60" t="n">
        <v>0</v>
      </c>
      <c r="AH74" s="60" t="n">
        <v>0</v>
      </c>
      <c r="AI74" s="60" t="n">
        <v>0</v>
      </c>
      <c r="AJ74" s="60" t="n">
        <v>0</v>
      </c>
      <c r="AK74" s="60" t="n">
        <v>0</v>
      </c>
      <c r="AL74" s="60" t="n">
        <v>0</v>
      </c>
      <c r="AM74" s="60" t="n">
        <v>0</v>
      </c>
      <c r="AN74" s="60" t="n">
        <v>0</v>
      </c>
      <c r="AO74" s="60" t="n">
        <v>0</v>
      </c>
      <c r="AP74" s="99" t="n">
        <v>0</v>
      </c>
      <c r="AQ74" s="99" t="n">
        <v>0</v>
      </c>
      <c r="AR74" s="100" t="n">
        <v>0</v>
      </c>
    </row>
    <row r="75" customFormat="false" ht="18" hidden="false" customHeight="true" outlineLevel="0" collapsed="false">
      <c r="A75" s="52" t="s">
        <v>106</v>
      </c>
      <c r="B75" s="52"/>
      <c r="C75" s="52"/>
      <c r="D75" s="52"/>
      <c r="E75" s="148" t="n">
        <v>53</v>
      </c>
      <c r="F75" s="54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96" t="n">
        <v>0</v>
      </c>
      <c r="Q75" s="96" t="n">
        <v>0</v>
      </c>
      <c r="R75" s="97" t="n">
        <v>0</v>
      </c>
      <c r="AA75" s="52" t="s">
        <v>106</v>
      </c>
      <c r="AB75" s="52"/>
      <c r="AC75" s="52"/>
      <c r="AD75" s="52"/>
      <c r="AE75" s="148" t="n">
        <v>53</v>
      </c>
      <c r="AF75" s="58" t="n">
        <v>0</v>
      </c>
      <c r="AG75" s="60" t="n">
        <v>0</v>
      </c>
      <c r="AH75" s="60" t="n">
        <v>0</v>
      </c>
      <c r="AI75" s="60" t="n">
        <v>0</v>
      </c>
      <c r="AJ75" s="60" t="n">
        <v>0</v>
      </c>
      <c r="AK75" s="60" t="n">
        <v>0</v>
      </c>
      <c r="AL75" s="60" t="n">
        <v>0</v>
      </c>
      <c r="AM75" s="60" t="n">
        <v>0</v>
      </c>
      <c r="AN75" s="60" t="n">
        <v>0</v>
      </c>
      <c r="AO75" s="60" t="n">
        <v>0</v>
      </c>
      <c r="AP75" s="99" t="n">
        <v>0</v>
      </c>
      <c r="AQ75" s="99" t="n">
        <v>0</v>
      </c>
      <c r="AR75" s="100" t="n">
        <v>0</v>
      </c>
    </row>
    <row r="76" customFormat="false" ht="18" hidden="false" customHeight="true" outlineLevel="0" collapsed="false">
      <c r="A76" s="52" t="s">
        <v>107</v>
      </c>
      <c r="B76" s="52"/>
      <c r="C76" s="52"/>
      <c r="D76" s="52"/>
      <c r="E76" s="148" t="n">
        <v>54</v>
      </c>
      <c r="F76" s="54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96" t="n">
        <v>0</v>
      </c>
      <c r="Q76" s="96" t="n">
        <v>0</v>
      </c>
      <c r="R76" s="97" t="n">
        <v>0</v>
      </c>
      <c r="AA76" s="52" t="s">
        <v>107</v>
      </c>
      <c r="AB76" s="52"/>
      <c r="AC76" s="52"/>
      <c r="AD76" s="52"/>
      <c r="AE76" s="148" t="n">
        <v>54</v>
      </c>
      <c r="AF76" s="58" t="n">
        <v>0</v>
      </c>
      <c r="AG76" s="60" t="n">
        <v>0</v>
      </c>
      <c r="AH76" s="60" t="n">
        <v>0</v>
      </c>
      <c r="AI76" s="60" t="n">
        <v>0</v>
      </c>
      <c r="AJ76" s="60" t="n">
        <v>0</v>
      </c>
      <c r="AK76" s="60" t="n">
        <v>0</v>
      </c>
      <c r="AL76" s="60" t="n">
        <v>0</v>
      </c>
      <c r="AM76" s="60" t="n">
        <v>0</v>
      </c>
      <c r="AN76" s="60" t="n">
        <v>0</v>
      </c>
      <c r="AO76" s="60" t="n">
        <v>0</v>
      </c>
      <c r="AP76" s="99" t="n">
        <v>0</v>
      </c>
      <c r="AQ76" s="99" t="n">
        <v>0</v>
      </c>
      <c r="AR76" s="100" t="n">
        <v>0</v>
      </c>
    </row>
    <row r="77" customFormat="false" ht="18" hidden="false" customHeight="true" outlineLevel="0" collapsed="false">
      <c r="A77" s="80" t="s">
        <v>108</v>
      </c>
      <c r="B77" s="80"/>
      <c r="C77" s="80"/>
      <c r="D77" s="80"/>
      <c r="E77" s="153" t="n">
        <v>55</v>
      </c>
      <c r="F77" s="117" t="n">
        <v>0</v>
      </c>
      <c r="G77" s="154" t="n">
        <v>0</v>
      </c>
      <c r="H77" s="154" t="n">
        <v>0</v>
      </c>
      <c r="I77" s="154" t="n">
        <v>0</v>
      </c>
      <c r="J77" s="154" t="n">
        <v>0</v>
      </c>
      <c r="K77" s="154" t="n">
        <v>0</v>
      </c>
      <c r="L77" s="154" t="n">
        <v>0</v>
      </c>
      <c r="M77" s="154" t="n">
        <v>0</v>
      </c>
      <c r="N77" s="154" t="n">
        <v>0</v>
      </c>
      <c r="O77" s="154" t="n">
        <v>0</v>
      </c>
      <c r="P77" s="107" t="n">
        <v>0</v>
      </c>
      <c r="Q77" s="155" t="n">
        <v>0</v>
      </c>
      <c r="R77" s="109" t="n">
        <v>0</v>
      </c>
      <c r="AA77" s="80" t="s">
        <v>108</v>
      </c>
      <c r="AB77" s="80"/>
      <c r="AC77" s="80"/>
      <c r="AD77" s="80"/>
      <c r="AE77" s="153" t="n">
        <v>55</v>
      </c>
      <c r="AF77" s="119" t="n">
        <v>0</v>
      </c>
      <c r="AG77" s="156" t="n">
        <v>0</v>
      </c>
      <c r="AH77" s="156" t="n">
        <v>0</v>
      </c>
      <c r="AI77" s="156" t="n">
        <v>0</v>
      </c>
      <c r="AJ77" s="156" t="n">
        <v>0</v>
      </c>
      <c r="AK77" s="156" t="n">
        <v>0</v>
      </c>
      <c r="AL77" s="156" t="n">
        <v>0</v>
      </c>
      <c r="AM77" s="156" t="n">
        <v>0</v>
      </c>
      <c r="AN77" s="156" t="n">
        <v>0</v>
      </c>
      <c r="AO77" s="156" t="n">
        <v>0</v>
      </c>
      <c r="AP77" s="110" t="n">
        <v>0</v>
      </c>
      <c r="AQ77" s="157" t="n">
        <v>0</v>
      </c>
      <c r="AR77" s="112" t="n">
        <v>0</v>
      </c>
    </row>
    <row r="78" customFormat="false" ht="18" hidden="false" customHeight="true" outlineLevel="0" collapsed="false">
      <c r="A78" s="89" t="s">
        <v>109</v>
      </c>
      <c r="B78" s="89"/>
      <c r="C78" s="89"/>
      <c r="D78" s="89"/>
      <c r="E78" s="158" t="n">
        <v>56</v>
      </c>
      <c r="F78" s="68" t="n">
        <f aca="false">ROUND(SUM(F79:F83),0)</f>
        <v>0</v>
      </c>
      <c r="G78" s="70" t="n">
        <f aca="false">ROUND(SUM(G79:G83),0)</f>
        <v>0</v>
      </c>
      <c r="H78" s="70" t="n">
        <f aca="false">ROUND(SUM(H79:H83),0)</f>
        <v>0</v>
      </c>
      <c r="I78" s="70" t="n">
        <f aca="false">ROUND(SUM(I79:I83),0)</f>
        <v>0</v>
      </c>
      <c r="J78" s="70" t="n">
        <f aca="false">ROUND(SUM(J79:J83),0)</f>
        <v>0</v>
      </c>
      <c r="K78" s="70" t="n">
        <f aca="false">ROUND(SUM(K79:K83),0)</f>
        <v>0</v>
      </c>
      <c r="L78" s="70" t="n">
        <f aca="false">ROUND(SUM(L79:L83),0)</f>
        <v>0</v>
      </c>
      <c r="M78" s="70" t="n">
        <f aca="false">ROUND(SUM(M79:M83),0)</f>
        <v>0</v>
      </c>
      <c r="N78" s="70" t="n">
        <f aca="false">ROUND(SUM(N79:N83),0)</f>
        <v>0</v>
      </c>
      <c r="O78" s="70" t="n">
        <f aca="false">ROUND(SUM(O79:O83),0)</f>
        <v>0</v>
      </c>
      <c r="P78" s="114" t="n">
        <f aca="false">ROUND(SUM(P79:P83),0)</f>
        <v>0</v>
      </c>
      <c r="Q78" s="114" t="n">
        <f aca="false">ROUND(SUM(Q79:Q83),0)</f>
        <v>0</v>
      </c>
      <c r="R78" s="142" t="n">
        <f aca="false">ROUND(SUM(R79:R83),0)</f>
        <v>0</v>
      </c>
      <c r="AA78" s="89" t="s">
        <v>109</v>
      </c>
      <c r="AB78" s="89"/>
      <c r="AC78" s="89"/>
      <c r="AD78" s="89"/>
      <c r="AE78" s="158" t="n">
        <v>56</v>
      </c>
      <c r="AF78" s="68" t="n">
        <f aca="false">ROUND(SUM(AF79:AF83),0)</f>
        <v>0</v>
      </c>
      <c r="AG78" s="70" t="n">
        <f aca="false">ROUND(SUM(AG79:AG83),0)</f>
        <v>0</v>
      </c>
      <c r="AH78" s="70" t="n">
        <f aca="false">ROUND(SUM(AH79:AH83),0)</f>
        <v>0</v>
      </c>
      <c r="AI78" s="70" t="n">
        <f aca="false">ROUND(SUM(AI79:AI83),0)</f>
        <v>0</v>
      </c>
      <c r="AJ78" s="70" t="n">
        <f aca="false">ROUND(SUM(AJ79:AJ83),0)</f>
        <v>0</v>
      </c>
      <c r="AK78" s="70" t="n">
        <f aca="false">ROUND(SUM(AK79:AK83),0)</f>
        <v>0</v>
      </c>
      <c r="AL78" s="70" t="n">
        <f aca="false">ROUND(SUM(AL79:AL83),0)</f>
        <v>0</v>
      </c>
      <c r="AM78" s="70" t="n">
        <f aca="false">ROUND(SUM(AM79:AM83),0)</f>
        <v>0</v>
      </c>
      <c r="AN78" s="70" t="n">
        <f aca="false">ROUND(SUM(AN79:AN83),0)</f>
        <v>0</v>
      </c>
      <c r="AO78" s="70" t="n">
        <f aca="false">ROUND(SUM(AO79:AO83),0)</f>
        <v>0</v>
      </c>
      <c r="AP78" s="116" t="n">
        <f aca="false">ROUND(SUM(AP79:AP83),0)</f>
        <v>0</v>
      </c>
      <c r="AQ78" s="116" t="n">
        <f aca="false">ROUND(SUM(AQ79:AQ83),0)</f>
        <v>215</v>
      </c>
      <c r="AR78" s="142" t="n">
        <f aca="false">ROUND(SUM(AR79:AR83),0)</f>
        <v>0</v>
      </c>
    </row>
    <row r="79" customFormat="false" ht="18" hidden="false" customHeight="true" outlineLevel="0" collapsed="false">
      <c r="A79" s="52" t="s">
        <v>110</v>
      </c>
      <c r="B79" s="52"/>
      <c r="C79" s="52"/>
      <c r="D79" s="52"/>
      <c r="E79" s="148" t="n">
        <v>57</v>
      </c>
      <c r="F79" s="54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96" t="n">
        <v>0</v>
      </c>
      <c r="Q79" s="96" t="n">
        <v>0</v>
      </c>
      <c r="R79" s="97" t="n">
        <v>0</v>
      </c>
      <c r="AA79" s="52" t="s">
        <v>110</v>
      </c>
      <c r="AB79" s="52"/>
      <c r="AC79" s="52"/>
      <c r="AD79" s="52"/>
      <c r="AE79" s="148" t="n">
        <v>57</v>
      </c>
      <c r="AF79" s="58" t="n">
        <v>0</v>
      </c>
      <c r="AG79" s="60" t="n">
        <v>0</v>
      </c>
      <c r="AH79" s="60" t="n">
        <v>0</v>
      </c>
      <c r="AI79" s="60" t="n">
        <v>0</v>
      </c>
      <c r="AJ79" s="60" t="n">
        <v>0</v>
      </c>
      <c r="AK79" s="60" t="n">
        <v>0</v>
      </c>
      <c r="AL79" s="60" t="n">
        <v>0</v>
      </c>
      <c r="AM79" s="60" t="n">
        <v>0</v>
      </c>
      <c r="AN79" s="60" t="n">
        <v>0</v>
      </c>
      <c r="AO79" s="60" t="n">
        <v>0</v>
      </c>
      <c r="AP79" s="99" t="n">
        <v>0</v>
      </c>
      <c r="AQ79" s="99" t="n">
        <v>0</v>
      </c>
      <c r="AR79" s="100" t="n">
        <v>0</v>
      </c>
    </row>
    <row r="80" customFormat="false" ht="18" hidden="false" customHeight="true" outlineLevel="0" collapsed="false">
      <c r="A80" s="52" t="s">
        <v>111</v>
      </c>
      <c r="B80" s="52"/>
      <c r="C80" s="52"/>
      <c r="D80" s="52"/>
      <c r="E80" s="148" t="n">
        <v>58</v>
      </c>
      <c r="F80" s="54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96" t="n">
        <v>0</v>
      </c>
      <c r="Q80" s="96" t="n">
        <v>0</v>
      </c>
      <c r="R80" s="97" t="n">
        <v>0</v>
      </c>
      <c r="AA80" s="52" t="s">
        <v>111</v>
      </c>
      <c r="AB80" s="52"/>
      <c r="AC80" s="52"/>
      <c r="AD80" s="52"/>
      <c r="AE80" s="148" t="n">
        <v>58</v>
      </c>
      <c r="AF80" s="58" t="n">
        <v>0</v>
      </c>
      <c r="AG80" s="60" t="n">
        <v>0</v>
      </c>
      <c r="AH80" s="60" t="n">
        <v>0</v>
      </c>
      <c r="AI80" s="60" t="n">
        <v>0</v>
      </c>
      <c r="AJ80" s="60" t="n">
        <v>0</v>
      </c>
      <c r="AK80" s="60" t="n">
        <v>0</v>
      </c>
      <c r="AL80" s="60" t="n">
        <v>0</v>
      </c>
      <c r="AM80" s="60" t="n">
        <v>0</v>
      </c>
      <c r="AN80" s="60" t="n">
        <v>0</v>
      </c>
      <c r="AO80" s="60" t="n">
        <v>0</v>
      </c>
      <c r="AP80" s="99" t="n">
        <v>0</v>
      </c>
      <c r="AQ80" s="99" t="n">
        <v>0</v>
      </c>
      <c r="AR80" s="100" t="n">
        <v>0</v>
      </c>
    </row>
    <row r="81" customFormat="false" ht="18" hidden="false" customHeight="true" outlineLevel="0" collapsed="false">
      <c r="A81" s="52" t="s">
        <v>112</v>
      </c>
      <c r="B81" s="52"/>
      <c r="C81" s="52"/>
      <c r="D81" s="52"/>
      <c r="E81" s="148" t="n">
        <v>59</v>
      </c>
      <c r="F81" s="54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96" t="n">
        <v>0</v>
      </c>
      <c r="Q81" s="96" t="n">
        <v>0</v>
      </c>
      <c r="R81" s="97" t="n">
        <v>0</v>
      </c>
      <c r="AA81" s="52" t="s">
        <v>112</v>
      </c>
      <c r="AB81" s="52"/>
      <c r="AC81" s="52"/>
      <c r="AD81" s="52"/>
      <c r="AE81" s="148" t="n">
        <v>59</v>
      </c>
      <c r="AF81" s="58" t="n">
        <v>0</v>
      </c>
      <c r="AG81" s="60" t="n">
        <v>0</v>
      </c>
      <c r="AH81" s="60" t="n"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99" t="n">
        <v>0</v>
      </c>
      <c r="AQ81" s="99" t="n">
        <v>215</v>
      </c>
      <c r="AR81" s="100" t="n">
        <v>0</v>
      </c>
    </row>
    <row r="82" customFormat="false" ht="18" hidden="false" customHeight="true" outlineLevel="0" collapsed="false">
      <c r="A82" s="52" t="s">
        <v>113</v>
      </c>
      <c r="B82" s="52"/>
      <c r="C82" s="52"/>
      <c r="D82" s="52"/>
      <c r="E82" s="148" t="n">
        <v>60</v>
      </c>
      <c r="F82" s="54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96" t="n">
        <v>0</v>
      </c>
      <c r="Q82" s="96" t="n">
        <v>0</v>
      </c>
      <c r="R82" s="97" t="n">
        <v>0</v>
      </c>
      <c r="AA82" s="52" t="s">
        <v>113</v>
      </c>
      <c r="AB82" s="52"/>
      <c r="AC82" s="52"/>
      <c r="AD82" s="52"/>
      <c r="AE82" s="148" t="n">
        <v>60</v>
      </c>
      <c r="AF82" s="58" t="n">
        <v>0</v>
      </c>
      <c r="AG82" s="60" t="n">
        <v>0</v>
      </c>
      <c r="AH82" s="60" t="n">
        <v>0</v>
      </c>
      <c r="AI82" s="60" t="n">
        <v>0</v>
      </c>
      <c r="AJ82" s="60" t="n">
        <v>0</v>
      </c>
      <c r="AK82" s="60" t="n">
        <v>0</v>
      </c>
      <c r="AL82" s="60" t="n">
        <v>0</v>
      </c>
      <c r="AM82" s="60" t="n">
        <v>0</v>
      </c>
      <c r="AN82" s="60" t="n">
        <v>0</v>
      </c>
      <c r="AO82" s="60" t="n">
        <v>0</v>
      </c>
      <c r="AP82" s="99" t="n">
        <v>0</v>
      </c>
      <c r="AQ82" s="99" t="n">
        <v>0</v>
      </c>
      <c r="AR82" s="100" t="n">
        <v>0</v>
      </c>
    </row>
    <row r="83" customFormat="false" ht="18" hidden="false" customHeight="true" outlineLevel="0" collapsed="false">
      <c r="A83" s="80" t="s">
        <v>114</v>
      </c>
      <c r="B83" s="80"/>
      <c r="C83" s="80"/>
      <c r="D83" s="80"/>
      <c r="E83" s="161" t="n">
        <v>61</v>
      </c>
      <c r="F83" s="117" t="n">
        <v>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0</v>
      </c>
      <c r="O83" s="117" t="n">
        <v>0</v>
      </c>
      <c r="P83" s="155" t="n">
        <v>0</v>
      </c>
      <c r="Q83" s="155" t="n">
        <v>0</v>
      </c>
      <c r="R83" s="109" t="n">
        <v>0</v>
      </c>
      <c r="AA83" s="80" t="s">
        <v>114</v>
      </c>
      <c r="AB83" s="80"/>
      <c r="AC83" s="80"/>
      <c r="AD83" s="80"/>
      <c r="AE83" s="161" t="n">
        <v>61</v>
      </c>
      <c r="AF83" s="119" t="n">
        <v>0</v>
      </c>
      <c r="AG83" s="119" t="n">
        <v>0</v>
      </c>
      <c r="AH83" s="119" t="n">
        <v>0</v>
      </c>
      <c r="AI83" s="119" t="n">
        <v>0</v>
      </c>
      <c r="AJ83" s="119" t="n">
        <v>0</v>
      </c>
      <c r="AK83" s="119" t="n">
        <v>0</v>
      </c>
      <c r="AL83" s="119" t="n">
        <v>0</v>
      </c>
      <c r="AM83" s="119" t="n">
        <v>0</v>
      </c>
      <c r="AN83" s="119" t="n">
        <v>0</v>
      </c>
      <c r="AO83" s="119" t="n">
        <v>0</v>
      </c>
      <c r="AP83" s="157" t="n">
        <v>0</v>
      </c>
      <c r="AQ83" s="157" t="n">
        <v>0</v>
      </c>
      <c r="AR83" s="112" t="n">
        <v>0</v>
      </c>
    </row>
  </sheetData>
  <mergeCells count="132">
    <mergeCell ref="C17:R17"/>
    <mergeCell ref="AC17:AR17"/>
    <mergeCell ref="I19:J19"/>
    <mergeCell ref="K19:L19"/>
    <mergeCell ref="N19:R19"/>
    <mergeCell ref="AI19:AJ19"/>
    <mergeCell ref="AK19:AL19"/>
    <mergeCell ref="AN19:AR19"/>
    <mergeCell ref="A22:D22"/>
    <mergeCell ref="AA22:AD22"/>
    <mergeCell ref="A23:D23"/>
    <mergeCell ref="AA23:AD23"/>
    <mergeCell ref="A24:D24"/>
    <mergeCell ref="AA24:AD24"/>
    <mergeCell ref="A25:D25"/>
    <mergeCell ref="AA25:AD25"/>
    <mergeCell ref="A26:D26"/>
    <mergeCell ref="AA26:AD26"/>
    <mergeCell ref="A27:D27"/>
    <mergeCell ref="AA27:AD27"/>
    <mergeCell ref="A28:D28"/>
    <mergeCell ref="AA28:AD28"/>
    <mergeCell ref="A29:D29"/>
    <mergeCell ref="AA29:AD29"/>
    <mergeCell ref="A30:D30"/>
    <mergeCell ref="AA30:AD30"/>
    <mergeCell ref="A31:D31"/>
    <mergeCell ref="AA31:AD31"/>
    <mergeCell ref="A32:D32"/>
    <mergeCell ref="AA32:AD32"/>
    <mergeCell ref="A33:D33"/>
    <mergeCell ref="AA33:AD33"/>
    <mergeCell ref="A34:D34"/>
    <mergeCell ref="AA34:AD34"/>
    <mergeCell ref="A35:D35"/>
    <mergeCell ref="AA35:AD35"/>
    <mergeCell ref="A36:D36"/>
    <mergeCell ref="AA36:AD36"/>
    <mergeCell ref="A37:D37"/>
    <mergeCell ref="AA37:AD37"/>
    <mergeCell ref="A38:D38"/>
    <mergeCell ref="AA38:AD38"/>
    <mergeCell ref="A39:D39"/>
    <mergeCell ref="AA39:AD39"/>
    <mergeCell ref="A40:D40"/>
    <mergeCell ref="AA40:AD40"/>
    <mergeCell ref="A41:D41"/>
    <mergeCell ref="AA41:AD41"/>
    <mergeCell ref="A42:D42"/>
    <mergeCell ref="AA42:AD42"/>
    <mergeCell ref="A43:D43"/>
    <mergeCell ref="AA43:AD43"/>
    <mergeCell ref="A44:D44"/>
    <mergeCell ref="AA44:AD44"/>
    <mergeCell ref="A45:D45"/>
    <mergeCell ref="AA45:AD45"/>
    <mergeCell ref="A46:D46"/>
    <mergeCell ref="AA46:AD46"/>
    <mergeCell ref="A47:D47"/>
    <mergeCell ref="AA47:AD47"/>
    <mergeCell ref="A48:D48"/>
    <mergeCell ref="AA48:AD48"/>
    <mergeCell ref="A49:D49"/>
    <mergeCell ref="AA49:AD49"/>
    <mergeCell ref="A50:D50"/>
    <mergeCell ref="AA50:AD50"/>
    <mergeCell ref="A51:D51"/>
    <mergeCell ref="AA51:AD51"/>
    <mergeCell ref="A52:D52"/>
    <mergeCell ref="AA52:AD52"/>
    <mergeCell ref="A53:D53"/>
    <mergeCell ref="AA53:AD53"/>
    <mergeCell ref="A54:D54"/>
    <mergeCell ref="AA54:AD54"/>
    <mergeCell ref="A55:D55"/>
    <mergeCell ref="AA55:AD55"/>
    <mergeCell ref="A56:D56"/>
    <mergeCell ref="AA56:AD56"/>
    <mergeCell ref="A57:D57"/>
    <mergeCell ref="AA57:AD57"/>
    <mergeCell ref="A58:D58"/>
    <mergeCell ref="AA58:AD58"/>
    <mergeCell ref="A59:D59"/>
    <mergeCell ref="AA59:AD59"/>
    <mergeCell ref="A60:D60"/>
    <mergeCell ref="AA60:AD60"/>
    <mergeCell ref="A61:D61"/>
    <mergeCell ref="AA61:AD61"/>
    <mergeCell ref="A62:D62"/>
    <mergeCell ref="AA62:AD62"/>
    <mergeCell ref="A63:D63"/>
    <mergeCell ref="AA63:AD63"/>
    <mergeCell ref="A64:D64"/>
    <mergeCell ref="AA64:AD64"/>
    <mergeCell ref="A65:D65"/>
    <mergeCell ref="AA65:AD65"/>
    <mergeCell ref="A66:D66"/>
    <mergeCell ref="AA66:AD66"/>
    <mergeCell ref="A67:D67"/>
    <mergeCell ref="AA67:AD67"/>
    <mergeCell ref="A68:D68"/>
    <mergeCell ref="AA68:AD68"/>
    <mergeCell ref="A69:D69"/>
    <mergeCell ref="AA69:AD69"/>
    <mergeCell ref="A70:D70"/>
    <mergeCell ref="AA70:AD70"/>
    <mergeCell ref="A71:D71"/>
    <mergeCell ref="AA71:AD71"/>
    <mergeCell ref="A72:D72"/>
    <mergeCell ref="AA72:AD72"/>
    <mergeCell ref="A73:D73"/>
    <mergeCell ref="AA73:AD73"/>
    <mergeCell ref="A74:D74"/>
    <mergeCell ref="AA74:AD74"/>
    <mergeCell ref="A75:D75"/>
    <mergeCell ref="AA75:AD75"/>
    <mergeCell ref="A76:D76"/>
    <mergeCell ref="AA76:AD76"/>
    <mergeCell ref="A77:D77"/>
    <mergeCell ref="AA77:AD77"/>
    <mergeCell ref="A78:D78"/>
    <mergeCell ref="AA78:AD78"/>
    <mergeCell ref="A79:D79"/>
    <mergeCell ref="AA79:AD79"/>
    <mergeCell ref="A80:D80"/>
    <mergeCell ref="AA80:AD80"/>
    <mergeCell ref="A81:D81"/>
    <mergeCell ref="AA81:AD81"/>
    <mergeCell ref="A82:D82"/>
    <mergeCell ref="AA82:AD82"/>
    <mergeCell ref="A83:D83"/>
    <mergeCell ref="AA83:AD83"/>
  </mergeCells>
  <conditionalFormatting sqref="F23:R83 AF23:AR83">
    <cfRule type="expression" priority="2" aboveAverage="0" equalAverage="0" bottom="0" percent="0" rank="0" text="" dxfId="5">
      <formula>F23&lt;&gt;0</formula>
    </cfRule>
  </conditionalFormatting>
  <conditionalFormatting sqref="F23:R83">
    <cfRule type="expression" priority="3" aboveAverage="0" equalAverage="0" bottom="0" percent="0" rank="0" text="" dxfId="6">
      <formula>AND((F23&gt;AF23-0.03*AF23),(F23&lt;AF23+0.03*AF23),(F23&gt;0))</formula>
    </cfRule>
  </conditionalFormatting>
  <conditionalFormatting sqref="N26">
    <cfRule type="expression" priority="4" aboveAverage="0" equalAverage="0" bottom="0" percent="0" rank="0" text="" dxfId="7">
      <formula>AND((N26&gt;AN26+0.03*AN26),(N26&lt;AN26-0.03*AN26))</formula>
    </cfRule>
  </conditionalFormatting>
  <dataValidations count="2">
    <dataValidation allowBlank="true" error="Positive whole numbers only / Nombres entiers positifs uniquement" errorStyle="stop" operator="greaterThanOrEqual" showDropDown="false" showErrorMessage="true" showInputMessage="false" sqref="F23:R25 AF23:AR25 F26:G37 AF26:AG37 H27:R37 AH27:AR37 F38:R83 AF38:AR83" type="whole">
      <formula1>0</formula1>
      <formula2>0</formula2>
    </dataValidation>
    <dataValidation allowBlank="true" error="Whole numbers only / Nombres entiers uniquement" errorStyle="stop" operator="greaterThanOrEqual" showDropDown="false" showErrorMessage="true" showInputMessage="false" sqref="H26:R26 AH26:AR26" type="whole">
      <formula1>-9.99999999999999E+0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8" zeroHeight="false" outlineLevelRow="0" outlineLevelCol="0"/>
  <cols>
    <col collapsed="false" customWidth="false" hidden="false" outlineLevel="0" max="26" min="1" style="201" width="12.7"/>
    <col collapsed="false" customWidth="false" hidden="true" outlineLevel="0" max="52" min="27" style="201" width="12.7"/>
    <col collapsed="false" customWidth="false" hidden="false" outlineLevel="0" max="257" min="53" style="201" width="12.7"/>
  </cols>
  <sheetData>
    <row r="1" customFormat="false" ht="18" hidden="false" customHeight="true" outlineLevel="0" collapsed="false">
      <c r="A1" s="2" t="s">
        <v>149</v>
      </c>
      <c r="B1" s="1"/>
      <c r="C1" s="1"/>
      <c r="D1" s="1"/>
      <c r="E1" s="1"/>
      <c r="F1" s="1"/>
      <c r="G1" s="1"/>
      <c r="H1" s="1"/>
      <c r="AA1" s="2" t="s">
        <v>149</v>
      </c>
      <c r="AB1" s="1"/>
      <c r="AC1" s="1"/>
      <c r="AD1" s="1"/>
      <c r="AE1" s="1"/>
      <c r="AF1" s="1"/>
      <c r="AG1" s="1"/>
      <c r="AH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L2" s="202"/>
      <c r="AA2" s="1"/>
      <c r="AB2" s="1"/>
      <c r="AC2" s="1"/>
      <c r="AD2" s="1"/>
      <c r="AE2" s="1"/>
      <c r="AF2" s="1"/>
      <c r="AG2" s="1"/>
      <c r="AH2" s="1"/>
    </row>
    <row r="3" customFormat="false" ht="18" hidden="false" customHeight="true" outlineLevel="0" collapsed="false">
      <c r="A3" s="203" t="s">
        <v>150</v>
      </c>
      <c r="B3" s="203"/>
      <c r="C3" s="203"/>
      <c r="D3" s="203"/>
      <c r="E3" s="203"/>
      <c r="F3" s="203"/>
      <c r="G3" s="203"/>
      <c r="H3" s="203"/>
      <c r="I3" s="204" t="s">
        <v>151</v>
      </c>
      <c r="J3" s="204" t="s">
        <v>152</v>
      </c>
      <c r="AA3" s="203" t="s">
        <v>150</v>
      </c>
      <c r="AB3" s="203"/>
      <c r="AC3" s="203"/>
      <c r="AD3" s="203"/>
      <c r="AE3" s="203"/>
      <c r="AF3" s="203"/>
      <c r="AG3" s="203"/>
      <c r="AH3" s="203"/>
      <c r="AI3" s="204" t="s">
        <v>151</v>
      </c>
      <c r="AJ3" s="204" t="s">
        <v>152</v>
      </c>
    </row>
    <row r="4" customFormat="false" ht="18" hidden="false" customHeight="true" outlineLevel="0" collapsed="false">
      <c r="A4" s="205" t="s">
        <v>153</v>
      </c>
      <c r="B4" s="205"/>
      <c r="C4" s="205"/>
      <c r="D4" s="205"/>
      <c r="E4" s="205"/>
      <c r="F4" s="205"/>
      <c r="G4" s="205"/>
      <c r="H4" s="205"/>
      <c r="I4" s="206" t="n">
        <v>3832</v>
      </c>
      <c r="J4" s="206" t="s">
        <v>154</v>
      </c>
      <c r="AA4" s="205" t="s">
        <v>153</v>
      </c>
      <c r="AB4" s="205"/>
      <c r="AC4" s="205"/>
      <c r="AD4" s="205"/>
      <c r="AE4" s="205"/>
      <c r="AF4" s="205"/>
      <c r="AG4" s="205"/>
      <c r="AH4" s="205"/>
      <c r="AI4" s="206" t="n">
        <v>3832</v>
      </c>
      <c r="AJ4" s="206" t="s">
        <v>154</v>
      </c>
    </row>
    <row r="5" customFormat="false" ht="18" hidden="false" customHeight="true" outlineLevel="0" collapsed="false">
      <c r="A5" s="205" t="s">
        <v>155</v>
      </c>
      <c r="B5" s="205"/>
      <c r="C5" s="205"/>
      <c r="D5" s="205"/>
      <c r="E5" s="205"/>
      <c r="F5" s="205"/>
      <c r="G5" s="205"/>
      <c r="H5" s="205"/>
      <c r="I5" s="206" t="n">
        <v>566</v>
      </c>
      <c r="J5" s="206" t="s">
        <v>17</v>
      </c>
      <c r="AA5" s="205" t="s">
        <v>155</v>
      </c>
      <c r="AB5" s="205"/>
      <c r="AC5" s="205"/>
      <c r="AD5" s="205"/>
      <c r="AE5" s="205"/>
      <c r="AF5" s="205"/>
      <c r="AG5" s="205"/>
      <c r="AH5" s="205"/>
      <c r="AI5" s="206" t="n">
        <v>566</v>
      </c>
      <c r="AJ5" s="206" t="s">
        <v>17</v>
      </c>
    </row>
    <row r="6" customFormat="false" ht="18" hidden="false" customHeight="true" outlineLevel="0" collapsed="false">
      <c r="A6" s="205" t="s">
        <v>156</v>
      </c>
      <c r="B6" s="205"/>
      <c r="C6" s="205"/>
      <c r="D6" s="205"/>
      <c r="E6" s="205"/>
      <c r="F6" s="205"/>
      <c r="G6" s="205"/>
      <c r="H6" s="205"/>
      <c r="I6" s="206" t="n">
        <v>2</v>
      </c>
      <c r="J6" s="206" t="s">
        <v>157</v>
      </c>
      <c r="AA6" s="205" t="s">
        <v>156</v>
      </c>
      <c r="AB6" s="205"/>
      <c r="AC6" s="205"/>
      <c r="AD6" s="205"/>
      <c r="AE6" s="205"/>
      <c r="AF6" s="205"/>
      <c r="AG6" s="205"/>
      <c r="AH6" s="205"/>
      <c r="AI6" s="206" t="n">
        <v>2</v>
      </c>
      <c r="AJ6" s="206" t="s">
        <v>157</v>
      </c>
    </row>
    <row r="7" customFormat="false" ht="18" hidden="false" customHeight="true" outlineLevel="0" collapsed="false">
      <c r="A7" s="205" t="s">
        <v>158</v>
      </c>
      <c r="B7" s="205"/>
      <c r="C7" s="205"/>
      <c r="D7" s="205"/>
      <c r="E7" s="205"/>
      <c r="F7" s="205"/>
      <c r="G7" s="205"/>
      <c r="H7" s="205"/>
      <c r="I7" s="206" t="n">
        <v>30</v>
      </c>
      <c r="J7" s="206" t="s">
        <v>17</v>
      </c>
      <c r="AA7" s="205" t="s">
        <v>158</v>
      </c>
      <c r="AB7" s="205"/>
      <c r="AC7" s="205"/>
      <c r="AD7" s="205"/>
      <c r="AE7" s="205"/>
      <c r="AF7" s="205"/>
      <c r="AG7" s="205"/>
      <c r="AH7" s="205"/>
      <c r="AI7" s="206" t="n">
        <v>30</v>
      </c>
      <c r="AJ7" s="206" t="s">
        <v>17</v>
      </c>
    </row>
    <row r="8" s="202" customFormat="true" ht="18" hidden="false" customHeight="true" outlineLevel="0" collapsed="false">
      <c r="A8" s="207"/>
      <c r="B8" s="7"/>
      <c r="C8" s="7"/>
      <c r="D8" s="7"/>
      <c r="E8" s="7"/>
      <c r="F8" s="7"/>
      <c r="G8" s="7"/>
      <c r="H8" s="7"/>
      <c r="AA8" s="208"/>
      <c r="AB8" s="7"/>
      <c r="AC8" s="7"/>
      <c r="AD8" s="7"/>
      <c r="AE8" s="7"/>
      <c r="AF8" s="7"/>
      <c r="AG8" s="7"/>
      <c r="AH8" s="7"/>
    </row>
    <row r="9" customFormat="false" ht="18" hidden="false" customHeight="true" outlineLevel="0" collapsed="false">
      <c r="A9" s="1" t="s">
        <v>159</v>
      </c>
      <c r="B9" s="1"/>
      <c r="C9" s="1"/>
      <c r="D9" s="1"/>
      <c r="E9" s="1"/>
      <c r="F9" s="1"/>
      <c r="G9" s="1"/>
      <c r="H9" s="1"/>
      <c r="J9" s="209"/>
      <c r="AA9" s="1" t="s">
        <v>159</v>
      </c>
      <c r="AB9" s="1"/>
      <c r="AC9" s="1"/>
      <c r="AD9" s="1"/>
      <c r="AE9" s="1"/>
      <c r="AF9" s="1"/>
      <c r="AG9" s="1"/>
      <c r="AH9" s="1"/>
      <c r="AJ9" s="210" t="n">
        <f aca="false">AI4*0.9/(AI6*24*365)</f>
        <v>0.196849315068493</v>
      </c>
    </row>
    <row r="10" customFormat="false" ht="18" hidden="false" customHeight="true" outlineLevel="0" collapsed="false">
      <c r="A10" s="3" t="s">
        <v>160</v>
      </c>
      <c r="B10" s="1"/>
      <c r="C10" s="1"/>
      <c r="D10" s="1"/>
      <c r="E10" s="1"/>
      <c r="F10" s="1"/>
      <c r="G10" s="1"/>
      <c r="H10" s="1"/>
      <c r="M10" s="202"/>
      <c r="AA10" s="3" t="s">
        <v>160</v>
      </c>
      <c r="AB10" s="1"/>
      <c r="AC10" s="1"/>
      <c r="AD10" s="1"/>
      <c r="AE10" s="1"/>
      <c r="AF10" s="1"/>
      <c r="AG10" s="1"/>
      <c r="AH10" s="1"/>
      <c r="AM10" s="202"/>
    </row>
    <row r="11" customFormat="false" ht="18" hidden="false" customHeight="true" outlineLevel="0" collapsed="false">
      <c r="B11" s="211"/>
      <c r="AB11" s="211"/>
    </row>
    <row r="12" customFormat="false" ht="18" hidden="false" customHeight="true" outlineLevel="0" collapsed="false">
      <c r="A12" s="212"/>
      <c r="B12" s="211"/>
      <c r="AA12" s="212"/>
      <c r="AB12" s="211"/>
    </row>
    <row r="13" customFormat="false" ht="18" hidden="false" customHeight="true" outlineLevel="0" collapsed="false">
      <c r="A13" s="213" t="s">
        <v>161</v>
      </c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AA13" s="213" t="s">
        <v>161</v>
      </c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</row>
    <row r="14" customFormat="false" ht="18" hidden="false" customHeight="true" outlineLevel="0" collapsed="false">
      <c r="B14" s="202"/>
      <c r="C14" s="214"/>
      <c r="D14" s="215"/>
      <c r="E14" s="215"/>
      <c r="F14" s="215"/>
      <c r="G14" s="215"/>
      <c r="H14" s="215"/>
      <c r="I14" s="215"/>
      <c r="J14" s="215"/>
      <c r="AB14" s="202"/>
      <c r="AC14" s="214"/>
      <c r="AD14" s="215"/>
      <c r="AE14" s="215"/>
      <c r="AF14" s="215"/>
      <c r="AG14" s="215"/>
      <c r="AH14" s="215"/>
      <c r="AI14" s="215"/>
      <c r="AJ14" s="215"/>
    </row>
    <row r="15" customFormat="false" ht="18" hidden="false" customHeight="true" outlineLevel="0" collapsed="false">
      <c r="A15" s="216"/>
      <c r="B15" s="217"/>
      <c r="C15" s="172"/>
      <c r="D15" s="218"/>
      <c r="E15" s="219" t="s">
        <v>162</v>
      </c>
      <c r="F15" s="219"/>
      <c r="G15" s="219"/>
      <c r="H15" s="220" t="s">
        <v>163</v>
      </c>
      <c r="I15" s="220"/>
      <c r="J15" s="220"/>
      <c r="K15" s="219" t="s">
        <v>164</v>
      </c>
      <c r="L15" s="219"/>
      <c r="AA15" s="216"/>
      <c r="AB15" s="217"/>
      <c r="AC15" s="172"/>
      <c r="AD15" s="218"/>
      <c r="AE15" s="219" t="s">
        <v>162</v>
      </c>
      <c r="AF15" s="219"/>
      <c r="AG15" s="219"/>
      <c r="AH15" s="220" t="s">
        <v>163</v>
      </c>
      <c r="AI15" s="220"/>
      <c r="AJ15" s="220"/>
      <c r="AK15" s="219" t="s">
        <v>164</v>
      </c>
      <c r="AL15" s="219"/>
    </row>
    <row r="16" customFormat="false" ht="50.1" hidden="false" customHeight="true" outlineLevel="0" collapsed="false">
      <c r="A16" s="216"/>
      <c r="B16" s="216"/>
      <c r="C16" s="221"/>
      <c r="D16" s="222"/>
      <c r="E16" s="223" t="s">
        <v>165</v>
      </c>
      <c r="F16" s="224" t="s">
        <v>166</v>
      </c>
      <c r="G16" s="225" t="s">
        <v>167</v>
      </c>
      <c r="H16" s="226" t="s">
        <v>165</v>
      </c>
      <c r="I16" s="227" t="s">
        <v>166</v>
      </c>
      <c r="J16" s="228" t="s">
        <v>167</v>
      </c>
      <c r="K16" s="229" t="s">
        <v>168</v>
      </c>
      <c r="L16" s="225" t="s">
        <v>169</v>
      </c>
      <c r="AA16" s="216"/>
      <c r="AB16" s="216"/>
      <c r="AC16" s="221"/>
      <c r="AD16" s="222"/>
      <c r="AE16" s="223" t="s">
        <v>165</v>
      </c>
      <c r="AF16" s="224" t="s">
        <v>166</v>
      </c>
      <c r="AG16" s="225" t="s">
        <v>167</v>
      </c>
      <c r="AH16" s="226" t="s">
        <v>165</v>
      </c>
      <c r="AI16" s="227" t="s">
        <v>166</v>
      </c>
      <c r="AJ16" s="228" t="s">
        <v>167</v>
      </c>
      <c r="AK16" s="229" t="s">
        <v>168</v>
      </c>
      <c r="AL16" s="225" t="s">
        <v>169</v>
      </c>
    </row>
    <row r="17" customFormat="false" ht="18" hidden="false" customHeight="true" outlineLevel="0" collapsed="false">
      <c r="A17" s="216"/>
      <c r="B17" s="230"/>
      <c r="C17" s="231"/>
      <c r="D17" s="232"/>
      <c r="E17" s="233"/>
      <c r="F17" s="234"/>
      <c r="G17" s="235"/>
      <c r="H17" s="236"/>
      <c r="I17" s="237"/>
      <c r="J17" s="238"/>
      <c r="K17" s="239"/>
      <c r="L17" s="235"/>
      <c r="AA17" s="216"/>
      <c r="AB17" s="230"/>
      <c r="AC17" s="231"/>
      <c r="AD17" s="232"/>
      <c r="AE17" s="233"/>
      <c r="AF17" s="234"/>
      <c r="AG17" s="235"/>
      <c r="AH17" s="236"/>
      <c r="AI17" s="237"/>
      <c r="AJ17" s="238"/>
      <c r="AK17" s="239"/>
      <c r="AL17" s="235"/>
    </row>
    <row r="18" customFormat="false" ht="18" hidden="false" customHeight="true" outlineLevel="0" collapsed="false">
      <c r="A18" s="240" t="s">
        <v>170</v>
      </c>
      <c r="B18" s="240"/>
      <c r="C18" s="240"/>
      <c r="D18" s="240"/>
      <c r="E18" s="241" t="s">
        <v>41</v>
      </c>
      <c r="F18" s="242" t="s">
        <v>42</v>
      </c>
      <c r="G18" s="243" t="s">
        <v>43</v>
      </c>
      <c r="H18" s="242" t="s">
        <v>44</v>
      </c>
      <c r="I18" s="244" t="s">
        <v>45</v>
      </c>
      <c r="J18" s="244" t="s">
        <v>46</v>
      </c>
      <c r="K18" s="245" t="s">
        <v>171</v>
      </c>
      <c r="L18" s="243" t="s">
        <v>172</v>
      </c>
      <c r="AA18" s="240" t="s">
        <v>170</v>
      </c>
      <c r="AB18" s="240"/>
      <c r="AC18" s="240"/>
      <c r="AD18" s="240"/>
      <c r="AE18" s="241" t="s">
        <v>41</v>
      </c>
      <c r="AF18" s="242" t="s">
        <v>42</v>
      </c>
      <c r="AG18" s="243" t="s">
        <v>43</v>
      </c>
      <c r="AH18" s="242" t="s">
        <v>44</v>
      </c>
      <c r="AI18" s="244" t="s">
        <v>45</v>
      </c>
      <c r="AJ18" s="244" t="s">
        <v>46</v>
      </c>
      <c r="AK18" s="245" t="s">
        <v>171</v>
      </c>
      <c r="AL18" s="243" t="s">
        <v>172</v>
      </c>
    </row>
    <row r="19" customFormat="false" ht="18" hidden="false" customHeight="true" outlineLevel="0" collapsed="false">
      <c r="A19" s="246" t="s">
        <v>173</v>
      </c>
      <c r="B19" s="246"/>
      <c r="C19" s="246"/>
      <c r="D19" s="247" t="n">
        <v>1</v>
      </c>
      <c r="E19" s="248" t="n">
        <f aca="false">SUM(E20,E25:E36)</f>
        <v>0</v>
      </c>
      <c r="F19" s="249" t="n">
        <f aca="false">SUM(F25,F30:F36)</f>
        <v>0</v>
      </c>
      <c r="G19" s="250"/>
      <c r="H19" s="249" t="n">
        <f aca="false">SUM(H20,H25:H36)</f>
        <v>0</v>
      </c>
      <c r="I19" s="251" t="n">
        <f aca="false">SUM(I25,I30:I36)</f>
        <v>0</v>
      </c>
      <c r="J19" s="252"/>
      <c r="K19" s="248" t="n">
        <f aca="false">E19+F19</f>
        <v>0</v>
      </c>
      <c r="L19" s="253" t="n">
        <f aca="false">H19+I19</f>
        <v>0</v>
      </c>
      <c r="AA19" s="246" t="s">
        <v>173</v>
      </c>
      <c r="AB19" s="246"/>
      <c r="AC19" s="246"/>
      <c r="AD19" s="247" t="n">
        <v>1</v>
      </c>
      <c r="AE19" s="248" t="n">
        <f aca="false">SUM(AE20,AE25:AE36)</f>
        <v>0</v>
      </c>
      <c r="AF19" s="249" t="n">
        <f aca="false">SUM(AF25,AF30:AF36)</f>
        <v>3832</v>
      </c>
      <c r="AG19" s="250"/>
      <c r="AH19" s="249" t="n">
        <f aca="false">SUM(AH20,AH25:AH36)</f>
        <v>0</v>
      </c>
      <c r="AI19" s="251" t="n">
        <f aca="false">SUM(AI25,AI30:AI36)</f>
        <v>0</v>
      </c>
      <c r="AJ19" s="252"/>
      <c r="AK19" s="248" t="n">
        <f aca="false">AE19+AF19</f>
        <v>3832</v>
      </c>
      <c r="AL19" s="253" t="n">
        <f aca="false">AH19+AI19</f>
        <v>0</v>
      </c>
    </row>
    <row r="20" customFormat="false" ht="18" hidden="false" customHeight="true" outlineLevel="0" collapsed="false">
      <c r="A20" s="254" t="s">
        <v>174</v>
      </c>
      <c r="B20" s="254"/>
      <c r="C20" s="254"/>
      <c r="D20" s="255" t="n">
        <v>2</v>
      </c>
      <c r="E20" s="256" t="n">
        <v>0</v>
      </c>
      <c r="F20" s="257"/>
      <c r="G20" s="258"/>
      <c r="H20" s="256" t="n">
        <v>0</v>
      </c>
      <c r="I20" s="259"/>
      <c r="J20" s="259"/>
      <c r="K20" s="260" t="n">
        <f aca="false">E20+F20</f>
        <v>0</v>
      </c>
      <c r="L20" s="261" t="n">
        <f aca="false">H20+I20</f>
        <v>0</v>
      </c>
      <c r="AA20" s="254" t="s">
        <v>174</v>
      </c>
      <c r="AB20" s="254"/>
      <c r="AC20" s="254"/>
      <c r="AD20" s="255" t="n">
        <v>2</v>
      </c>
      <c r="AE20" s="256" t="n">
        <v>0</v>
      </c>
      <c r="AF20" s="257"/>
      <c r="AG20" s="258"/>
      <c r="AH20" s="256" t="n">
        <v>0</v>
      </c>
      <c r="AI20" s="259"/>
      <c r="AJ20" s="259"/>
      <c r="AK20" s="260" t="n">
        <f aca="false">AE20+AF20</f>
        <v>0</v>
      </c>
      <c r="AL20" s="261" t="n">
        <f aca="false">AH20+AI20</f>
        <v>0</v>
      </c>
    </row>
    <row r="21" customFormat="false" ht="18" hidden="false" customHeight="true" outlineLevel="0" collapsed="false">
      <c r="A21" s="262" t="s">
        <v>175</v>
      </c>
      <c r="B21" s="262"/>
      <c r="C21" s="262"/>
      <c r="D21" s="255" t="n">
        <v>3</v>
      </c>
      <c r="E21" s="263" t="n">
        <v>0</v>
      </c>
      <c r="F21" s="257"/>
      <c r="G21" s="258"/>
      <c r="H21" s="264" t="n">
        <v>0</v>
      </c>
      <c r="I21" s="259"/>
      <c r="J21" s="259"/>
      <c r="K21" s="260" t="n">
        <f aca="false">E21+F21</f>
        <v>0</v>
      </c>
      <c r="L21" s="261" t="n">
        <f aca="false">H21+I21</f>
        <v>0</v>
      </c>
      <c r="AA21" s="262" t="s">
        <v>175</v>
      </c>
      <c r="AB21" s="262"/>
      <c r="AC21" s="262"/>
      <c r="AD21" s="255" t="n">
        <v>3</v>
      </c>
      <c r="AE21" s="263" t="n">
        <v>0</v>
      </c>
      <c r="AF21" s="257"/>
      <c r="AG21" s="258"/>
      <c r="AH21" s="264" t="n">
        <v>0</v>
      </c>
      <c r="AI21" s="259"/>
      <c r="AJ21" s="259"/>
      <c r="AK21" s="260" t="n">
        <f aca="false">AE21+AF21</f>
        <v>0</v>
      </c>
      <c r="AL21" s="261" t="n">
        <f aca="false">AH21+AI21</f>
        <v>0</v>
      </c>
    </row>
    <row r="22" customFormat="false" ht="18" hidden="false" customHeight="true" outlineLevel="0" collapsed="false">
      <c r="A22" s="262" t="s">
        <v>176</v>
      </c>
      <c r="B22" s="262"/>
      <c r="C22" s="262"/>
      <c r="D22" s="255" t="n">
        <v>4</v>
      </c>
      <c r="E22" s="263" t="n">
        <v>0</v>
      </c>
      <c r="F22" s="257"/>
      <c r="G22" s="258"/>
      <c r="H22" s="264" t="n">
        <v>0</v>
      </c>
      <c r="I22" s="259"/>
      <c r="J22" s="259"/>
      <c r="K22" s="260" t="n">
        <f aca="false">E22+F22</f>
        <v>0</v>
      </c>
      <c r="L22" s="261" t="n">
        <f aca="false">H22+I22</f>
        <v>0</v>
      </c>
      <c r="AA22" s="262" t="s">
        <v>176</v>
      </c>
      <c r="AB22" s="262"/>
      <c r="AC22" s="262"/>
      <c r="AD22" s="255" t="n">
        <v>4</v>
      </c>
      <c r="AE22" s="263" t="n">
        <v>0</v>
      </c>
      <c r="AF22" s="257"/>
      <c r="AG22" s="258"/>
      <c r="AH22" s="264" t="n">
        <v>0</v>
      </c>
      <c r="AI22" s="259"/>
      <c r="AJ22" s="259"/>
      <c r="AK22" s="260" t="n">
        <f aca="false">AE22+AF22</f>
        <v>0</v>
      </c>
      <c r="AL22" s="261" t="n">
        <f aca="false">AH22+AI22</f>
        <v>0</v>
      </c>
    </row>
    <row r="23" customFormat="false" ht="18" hidden="false" customHeight="true" outlineLevel="0" collapsed="false">
      <c r="A23" s="262" t="s">
        <v>177</v>
      </c>
      <c r="B23" s="262"/>
      <c r="C23" s="262"/>
      <c r="D23" s="255" t="n">
        <v>5</v>
      </c>
      <c r="E23" s="263" t="n">
        <v>0</v>
      </c>
      <c r="F23" s="257"/>
      <c r="G23" s="258"/>
      <c r="H23" s="264" t="n">
        <v>0</v>
      </c>
      <c r="I23" s="259"/>
      <c r="J23" s="259"/>
      <c r="K23" s="260" t="n">
        <f aca="false">E23+F23</f>
        <v>0</v>
      </c>
      <c r="L23" s="261" t="n">
        <f aca="false">H23+I23</f>
        <v>0</v>
      </c>
      <c r="AA23" s="262" t="s">
        <v>177</v>
      </c>
      <c r="AB23" s="262"/>
      <c r="AC23" s="262"/>
      <c r="AD23" s="255" t="n">
        <v>5</v>
      </c>
      <c r="AE23" s="263" t="n">
        <v>0</v>
      </c>
      <c r="AF23" s="257"/>
      <c r="AG23" s="258"/>
      <c r="AH23" s="264" t="n">
        <v>0</v>
      </c>
      <c r="AI23" s="259"/>
      <c r="AJ23" s="259"/>
      <c r="AK23" s="260" t="n">
        <f aca="false">AE23+AF23</f>
        <v>0</v>
      </c>
      <c r="AL23" s="261" t="n">
        <f aca="false">AH23+AI23</f>
        <v>0</v>
      </c>
    </row>
    <row r="24" customFormat="false" ht="18" hidden="false" customHeight="true" outlineLevel="0" collapsed="false">
      <c r="A24" s="262" t="s">
        <v>178</v>
      </c>
      <c r="B24" s="262"/>
      <c r="C24" s="262"/>
      <c r="D24" s="255" t="n">
        <v>6</v>
      </c>
      <c r="E24" s="263" t="n">
        <v>0</v>
      </c>
      <c r="F24" s="257"/>
      <c r="G24" s="258"/>
      <c r="H24" s="264" t="n">
        <v>0</v>
      </c>
      <c r="I24" s="259"/>
      <c r="J24" s="259"/>
      <c r="K24" s="260" t="n">
        <f aca="false">E24+F24</f>
        <v>0</v>
      </c>
      <c r="L24" s="261" t="n">
        <f aca="false">H24+I24</f>
        <v>0</v>
      </c>
      <c r="AA24" s="262" t="s">
        <v>178</v>
      </c>
      <c r="AB24" s="262"/>
      <c r="AC24" s="262"/>
      <c r="AD24" s="255" t="n">
        <v>6</v>
      </c>
      <c r="AE24" s="263" t="n">
        <v>0</v>
      </c>
      <c r="AF24" s="257"/>
      <c r="AG24" s="258"/>
      <c r="AH24" s="264" t="n">
        <v>0</v>
      </c>
      <c r="AI24" s="259"/>
      <c r="AJ24" s="259"/>
      <c r="AK24" s="260" t="n">
        <f aca="false">AE24+AF24</f>
        <v>0</v>
      </c>
      <c r="AL24" s="261" t="n">
        <f aca="false">AH24+AI24</f>
        <v>0</v>
      </c>
    </row>
    <row r="25" customFormat="false" ht="18" hidden="false" customHeight="true" outlineLevel="0" collapsed="false">
      <c r="A25" s="254" t="s">
        <v>179</v>
      </c>
      <c r="B25" s="254"/>
      <c r="C25" s="254"/>
      <c r="D25" s="255" t="n">
        <v>7</v>
      </c>
      <c r="E25" s="263" t="n">
        <v>0</v>
      </c>
      <c r="F25" s="265" t="n">
        <v>0</v>
      </c>
      <c r="G25" s="258"/>
      <c r="H25" s="264" t="n">
        <v>0</v>
      </c>
      <c r="I25" s="266" t="n">
        <v>0</v>
      </c>
      <c r="J25" s="259"/>
      <c r="K25" s="260" t="n">
        <f aca="false">E25+F25</f>
        <v>0</v>
      </c>
      <c r="L25" s="261" t="n">
        <f aca="false">H25+I25</f>
        <v>0</v>
      </c>
      <c r="AA25" s="254" t="s">
        <v>179</v>
      </c>
      <c r="AB25" s="254"/>
      <c r="AC25" s="254"/>
      <c r="AD25" s="255" t="n">
        <v>7</v>
      </c>
      <c r="AE25" s="263" t="n">
        <v>0</v>
      </c>
      <c r="AF25" s="265" t="n">
        <v>0</v>
      </c>
      <c r="AG25" s="258"/>
      <c r="AH25" s="264" t="n">
        <v>0</v>
      </c>
      <c r="AI25" s="266" t="n">
        <v>0</v>
      </c>
      <c r="AJ25" s="259"/>
      <c r="AK25" s="260" t="n">
        <f aca="false">AE25+AF25</f>
        <v>0</v>
      </c>
      <c r="AL25" s="261" t="n">
        <f aca="false">AH25+AI25</f>
        <v>0</v>
      </c>
    </row>
    <row r="26" customFormat="false" ht="18" hidden="false" customHeight="true" outlineLevel="0" collapsed="false">
      <c r="A26" s="254" t="s">
        <v>180</v>
      </c>
      <c r="B26" s="254"/>
      <c r="C26" s="254"/>
      <c r="D26" s="255" t="n">
        <v>8</v>
      </c>
      <c r="E26" s="263" t="n">
        <v>0</v>
      </c>
      <c r="F26" s="257"/>
      <c r="G26" s="258"/>
      <c r="H26" s="264" t="n">
        <v>0</v>
      </c>
      <c r="I26" s="259"/>
      <c r="J26" s="259"/>
      <c r="K26" s="260" t="n">
        <f aca="false">E26+F26</f>
        <v>0</v>
      </c>
      <c r="L26" s="261" t="n">
        <f aca="false">H26+I26</f>
        <v>0</v>
      </c>
      <c r="AA26" s="254" t="s">
        <v>180</v>
      </c>
      <c r="AB26" s="254"/>
      <c r="AC26" s="254"/>
      <c r="AD26" s="255" t="n">
        <v>8</v>
      </c>
      <c r="AE26" s="263" t="n">
        <v>0</v>
      </c>
      <c r="AF26" s="257"/>
      <c r="AG26" s="258"/>
      <c r="AH26" s="264" t="n">
        <v>0</v>
      </c>
      <c r="AI26" s="259"/>
      <c r="AJ26" s="259"/>
      <c r="AK26" s="260" t="n">
        <f aca="false">AE26+AF26</f>
        <v>0</v>
      </c>
      <c r="AL26" s="261" t="n">
        <f aca="false">AH26+AI26</f>
        <v>0</v>
      </c>
    </row>
    <row r="27" customFormat="false" ht="18" hidden="false" customHeight="true" outlineLevel="0" collapsed="false">
      <c r="A27" s="254" t="s">
        <v>27</v>
      </c>
      <c r="B27" s="254"/>
      <c r="C27" s="254"/>
      <c r="D27" s="255" t="n">
        <v>9</v>
      </c>
      <c r="E27" s="263" t="n">
        <v>0</v>
      </c>
      <c r="F27" s="257"/>
      <c r="G27" s="258"/>
      <c r="H27" s="264" t="n">
        <v>0</v>
      </c>
      <c r="I27" s="259"/>
      <c r="J27" s="259"/>
      <c r="K27" s="260" t="n">
        <f aca="false">E27+F27</f>
        <v>0</v>
      </c>
      <c r="L27" s="261" t="n">
        <f aca="false">H27+I27</f>
        <v>0</v>
      </c>
      <c r="AA27" s="254" t="s">
        <v>27</v>
      </c>
      <c r="AB27" s="254"/>
      <c r="AC27" s="254"/>
      <c r="AD27" s="255" t="n">
        <v>9</v>
      </c>
      <c r="AE27" s="263" t="n">
        <v>0</v>
      </c>
      <c r="AF27" s="257"/>
      <c r="AG27" s="258"/>
      <c r="AH27" s="264" t="n">
        <v>0</v>
      </c>
      <c r="AI27" s="259"/>
      <c r="AJ27" s="259"/>
      <c r="AK27" s="260" t="n">
        <f aca="false">AE27+AF27</f>
        <v>0</v>
      </c>
      <c r="AL27" s="261" t="n">
        <f aca="false">AH27+AI27</f>
        <v>0</v>
      </c>
    </row>
    <row r="28" customFormat="false" ht="18" hidden="false" customHeight="true" outlineLevel="0" collapsed="false">
      <c r="A28" s="254" t="s">
        <v>181</v>
      </c>
      <c r="B28" s="254"/>
      <c r="C28" s="254"/>
      <c r="D28" s="255" t="n">
        <v>10</v>
      </c>
      <c r="E28" s="263" t="n">
        <v>0</v>
      </c>
      <c r="F28" s="257"/>
      <c r="G28" s="258"/>
      <c r="H28" s="264" t="n">
        <v>0</v>
      </c>
      <c r="I28" s="259"/>
      <c r="J28" s="259"/>
      <c r="K28" s="260" t="n">
        <f aca="false">E28+F28</f>
        <v>0</v>
      </c>
      <c r="L28" s="261" t="n">
        <f aca="false">H28+I28</f>
        <v>0</v>
      </c>
      <c r="AA28" s="254" t="s">
        <v>181</v>
      </c>
      <c r="AB28" s="254"/>
      <c r="AC28" s="254"/>
      <c r="AD28" s="255" t="n">
        <v>10</v>
      </c>
      <c r="AE28" s="263" t="n">
        <v>0</v>
      </c>
      <c r="AF28" s="257"/>
      <c r="AG28" s="258"/>
      <c r="AH28" s="264" t="n">
        <v>0</v>
      </c>
      <c r="AI28" s="259"/>
      <c r="AJ28" s="259"/>
      <c r="AK28" s="260" t="n">
        <f aca="false">AE28+AF28</f>
        <v>0</v>
      </c>
      <c r="AL28" s="261" t="n">
        <f aca="false">AH28+AI28</f>
        <v>0</v>
      </c>
    </row>
    <row r="29" customFormat="false" ht="18" hidden="false" customHeight="true" outlineLevel="0" collapsed="false">
      <c r="A29" s="254" t="s">
        <v>182</v>
      </c>
      <c r="B29" s="254"/>
      <c r="C29" s="254"/>
      <c r="D29" s="255" t="n">
        <v>11</v>
      </c>
      <c r="E29" s="263" t="n">
        <v>0</v>
      </c>
      <c r="F29" s="257"/>
      <c r="G29" s="258"/>
      <c r="H29" s="264" t="n">
        <v>0</v>
      </c>
      <c r="I29" s="259"/>
      <c r="J29" s="259"/>
      <c r="K29" s="260" t="n">
        <f aca="false">E29+F29</f>
        <v>0</v>
      </c>
      <c r="L29" s="261" t="n">
        <f aca="false">H29+I29</f>
        <v>0</v>
      </c>
      <c r="AA29" s="254" t="s">
        <v>182</v>
      </c>
      <c r="AB29" s="254"/>
      <c r="AC29" s="254"/>
      <c r="AD29" s="255" t="n">
        <v>11</v>
      </c>
      <c r="AE29" s="263" t="n">
        <v>0</v>
      </c>
      <c r="AF29" s="257"/>
      <c r="AG29" s="258"/>
      <c r="AH29" s="264" t="n">
        <v>0</v>
      </c>
      <c r="AI29" s="259"/>
      <c r="AJ29" s="259"/>
      <c r="AK29" s="260" t="n">
        <f aca="false">AE29+AF29</f>
        <v>0</v>
      </c>
      <c r="AL29" s="261" t="n">
        <f aca="false">AH29+AI29</f>
        <v>0</v>
      </c>
    </row>
    <row r="30" customFormat="false" ht="18" hidden="false" customHeight="true" outlineLevel="0" collapsed="false">
      <c r="A30" s="254" t="s">
        <v>183</v>
      </c>
      <c r="B30" s="254"/>
      <c r="C30" s="254"/>
      <c r="D30" s="255" t="n">
        <v>12</v>
      </c>
      <c r="E30" s="263" t="n">
        <v>0</v>
      </c>
      <c r="F30" s="267" t="n">
        <v>0</v>
      </c>
      <c r="G30" s="258"/>
      <c r="H30" s="264" t="n">
        <v>0</v>
      </c>
      <c r="I30" s="268" t="n">
        <v>0</v>
      </c>
      <c r="J30" s="259"/>
      <c r="K30" s="260" t="n">
        <f aca="false">E30+F30</f>
        <v>0</v>
      </c>
      <c r="L30" s="261" t="n">
        <f aca="false">H30+I30</f>
        <v>0</v>
      </c>
      <c r="AA30" s="254" t="s">
        <v>183</v>
      </c>
      <c r="AB30" s="254"/>
      <c r="AC30" s="254"/>
      <c r="AD30" s="255" t="n">
        <v>12</v>
      </c>
      <c r="AE30" s="263" t="n">
        <v>0</v>
      </c>
      <c r="AF30" s="267" t="n">
        <v>0</v>
      </c>
      <c r="AG30" s="258"/>
      <c r="AH30" s="264" t="n">
        <v>0</v>
      </c>
      <c r="AI30" s="268" t="n">
        <v>0</v>
      </c>
      <c r="AJ30" s="259"/>
      <c r="AK30" s="260" t="n">
        <f aca="false">AE30+AF30</f>
        <v>0</v>
      </c>
      <c r="AL30" s="261" t="n">
        <f aca="false">AH30+AI30</f>
        <v>0</v>
      </c>
    </row>
    <row r="31" customFormat="false" ht="18" hidden="false" customHeight="true" outlineLevel="0" collapsed="false">
      <c r="A31" s="254" t="s">
        <v>184</v>
      </c>
      <c r="B31" s="254"/>
      <c r="C31" s="254"/>
      <c r="D31" s="255" t="n">
        <v>13</v>
      </c>
      <c r="E31" s="263" t="n">
        <v>0</v>
      </c>
      <c r="F31" s="267" t="n">
        <v>0</v>
      </c>
      <c r="G31" s="258"/>
      <c r="H31" s="264" t="n">
        <v>0</v>
      </c>
      <c r="I31" s="268" t="n">
        <v>0</v>
      </c>
      <c r="J31" s="259"/>
      <c r="K31" s="260" t="n">
        <f aca="false">E31+F31</f>
        <v>0</v>
      </c>
      <c r="L31" s="261" t="n">
        <f aca="false">H31+I31</f>
        <v>0</v>
      </c>
      <c r="AA31" s="254" t="s">
        <v>184</v>
      </c>
      <c r="AB31" s="254"/>
      <c r="AC31" s="254"/>
      <c r="AD31" s="255" t="n">
        <v>13</v>
      </c>
      <c r="AE31" s="263" t="n">
        <v>0</v>
      </c>
      <c r="AF31" s="267" t="n">
        <v>0</v>
      </c>
      <c r="AG31" s="258"/>
      <c r="AH31" s="264" t="n">
        <v>0</v>
      </c>
      <c r="AI31" s="268" t="n">
        <v>0</v>
      </c>
      <c r="AJ31" s="259"/>
      <c r="AK31" s="260" t="n">
        <f aca="false">AE31+AF31</f>
        <v>0</v>
      </c>
      <c r="AL31" s="261" t="n">
        <f aca="false">AH31+AI31</f>
        <v>0</v>
      </c>
    </row>
    <row r="32" customFormat="false" ht="18" hidden="false" customHeight="true" outlineLevel="0" collapsed="false">
      <c r="A32" s="254" t="s">
        <v>185</v>
      </c>
      <c r="B32" s="254"/>
      <c r="C32" s="254"/>
      <c r="D32" s="255" t="n">
        <v>14</v>
      </c>
      <c r="E32" s="263" t="n">
        <v>0</v>
      </c>
      <c r="F32" s="267" t="n">
        <v>0</v>
      </c>
      <c r="G32" s="258"/>
      <c r="H32" s="264" t="n">
        <v>0</v>
      </c>
      <c r="I32" s="268" t="n">
        <v>0</v>
      </c>
      <c r="J32" s="259"/>
      <c r="K32" s="260" t="n">
        <f aca="false">E32+F32</f>
        <v>0</v>
      </c>
      <c r="L32" s="261" t="n">
        <f aca="false">H32+I32</f>
        <v>0</v>
      </c>
      <c r="AA32" s="254" t="s">
        <v>185</v>
      </c>
      <c r="AB32" s="254"/>
      <c r="AC32" s="254"/>
      <c r="AD32" s="255" t="n">
        <v>14</v>
      </c>
      <c r="AE32" s="263" t="n">
        <v>0</v>
      </c>
      <c r="AF32" s="267" t="n">
        <v>0</v>
      </c>
      <c r="AG32" s="258"/>
      <c r="AH32" s="264" t="n">
        <v>0</v>
      </c>
      <c r="AI32" s="268" t="n">
        <v>0</v>
      </c>
      <c r="AJ32" s="259"/>
      <c r="AK32" s="260" t="n">
        <f aca="false">AE32+AF32</f>
        <v>0</v>
      </c>
      <c r="AL32" s="261" t="n">
        <f aca="false">AH32+AI32</f>
        <v>0</v>
      </c>
    </row>
    <row r="33" customFormat="false" ht="18" hidden="false" customHeight="true" outlineLevel="0" collapsed="false">
      <c r="A33" s="254" t="s">
        <v>186</v>
      </c>
      <c r="B33" s="254"/>
      <c r="C33" s="254"/>
      <c r="D33" s="255" t="n">
        <v>15</v>
      </c>
      <c r="E33" s="263" t="n">
        <v>0</v>
      </c>
      <c r="F33" s="267" t="n">
        <v>0</v>
      </c>
      <c r="G33" s="258"/>
      <c r="H33" s="264" t="n">
        <v>0</v>
      </c>
      <c r="I33" s="268" t="n">
        <v>0</v>
      </c>
      <c r="J33" s="259"/>
      <c r="K33" s="260" t="n">
        <f aca="false">E33+F33</f>
        <v>0</v>
      </c>
      <c r="L33" s="261" t="n">
        <f aca="false">H33+I33</f>
        <v>0</v>
      </c>
      <c r="AA33" s="254" t="s">
        <v>186</v>
      </c>
      <c r="AB33" s="254"/>
      <c r="AC33" s="254"/>
      <c r="AD33" s="255" t="n">
        <v>15</v>
      </c>
      <c r="AE33" s="263" t="n">
        <v>0</v>
      </c>
      <c r="AF33" s="267" t="n">
        <v>3832</v>
      </c>
      <c r="AG33" s="258"/>
      <c r="AH33" s="264" t="n">
        <v>0</v>
      </c>
      <c r="AI33" s="268" t="n">
        <v>0</v>
      </c>
      <c r="AJ33" s="259"/>
      <c r="AK33" s="260" t="n">
        <f aca="false">AE33+AF33</f>
        <v>3832</v>
      </c>
      <c r="AL33" s="261" t="n">
        <f aca="false">AH33+AI33</f>
        <v>0</v>
      </c>
    </row>
    <row r="34" customFormat="false" ht="18" hidden="false" customHeight="true" outlineLevel="0" collapsed="false">
      <c r="A34" s="254" t="s">
        <v>33</v>
      </c>
      <c r="B34" s="254"/>
      <c r="C34" s="254"/>
      <c r="D34" s="255" t="n">
        <v>16</v>
      </c>
      <c r="E34" s="263" t="n">
        <v>0</v>
      </c>
      <c r="F34" s="267" t="n">
        <v>0</v>
      </c>
      <c r="G34" s="258"/>
      <c r="H34" s="264" t="n">
        <v>0</v>
      </c>
      <c r="I34" s="268" t="n">
        <v>0</v>
      </c>
      <c r="J34" s="259"/>
      <c r="K34" s="260" t="n">
        <f aca="false">E34+F34</f>
        <v>0</v>
      </c>
      <c r="L34" s="261" t="n">
        <f aca="false">H34+I34</f>
        <v>0</v>
      </c>
      <c r="AA34" s="254" t="s">
        <v>33</v>
      </c>
      <c r="AB34" s="254"/>
      <c r="AC34" s="254"/>
      <c r="AD34" s="255" t="n">
        <v>16</v>
      </c>
      <c r="AE34" s="263" t="n">
        <v>0</v>
      </c>
      <c r="AF34" s="267" t="n">
        <v>0</v>
      </c>
      <c r="AG34" s="258"/>
      <c r="AH34" s="264" t="n">
        <v>0</v>
      </c>
      <c r="AI34" s="268" t="n">
        <v>0</v>
      </c>
      <c r="AJ34" s="259"/>
      <c r="AK34" s="260" t="n">
        <f aca="false">AE34+AF34</f>
        <v>0</v>
      </c>
      <c r="AL34" s="261" t="n">
        <f aca="false">AH34+AI34</f>
        <v>0</v>
      </c>
    </row>
    <row r="35" customFormat="false" ht="18" hidden="false" customHeight="true" outlineLevel="0" collapsed="false">
      <c r="A35" s="254" t="s">
        <v>37</v>
      </c>
      <c r="B35" s="254"/>
      <c r="C35" s="254"/>
      <c r="D35" s="255" t="n">
        <v>17</v>
      </c>
      <c r="E35" s="263" t="n">
        <v>0</v>
      </c>
      <c r="F35" s="267" t="n">
        <v>0</v>
      </c>
      <c r="G35" s="258"/>
      <c r="H35" s="269" t="n">
        <v>0</v>
      </c>
      <c r="I35" s="270" t="n">
        <v>0</v>
      </c>
      <c r="J35" s="258"/>
      <c r="K35" s="271" t="n">
        <f aca="false">ROUND(E35+F35,0)</f>
        <v>0</v>
      </c>
      <c r="L35" s="261" t="n">
        <f aca="false">ROUND(H35+I35,0)</f>
        <v>0</v>
      </c>
      <c r="AA35" s="254" t="s">
        <v>37</v>
      </c>
      <c r="AB35" s="254"/>
      <c r="AC35" s="254"/>
      <c r="AD35" s="255" t="n">
        <v>17</v>
      </c>
      <c r="AE35" s="263" t="n">
        <v>0</v>
      </c>
      <c r="AF35" s="267" t="n">
        <v>0</v>
      </c>
      <c r="AG35" s="258"/>
      <c r="AH35" s="269" t="n">
        <v>0</v>
      </c>
      <c r="AI35" s="270" t="n">
        <v>0</v>
      </c>
      <c r="AJ35" s="258"/>
      <c r="AK35" s="271" t="n">
        <f aca="false">ROUND(AE35+AF35,0)</f>
        <v>0</v>
      </c>
      <c r="AL35" s="261" t="n">
        <f aca="false">ROUND(AH35+AI35,0)</f>
        <v>0</v>
      </c>
    </row>
    <row r="36" customFormat="false" ht="18" hidden="false" customHeight="true" outlineLevel="0" collapsed="false">
      <c r="A36" s="272" t="s">
        <v>38</v>
      </c>
      <c r="B36" s="272"/>
      <c r="C36" s="272"/>
      <c r="D36" s="273" t="n">
        <v>18</v>
      </c>
      <c r="E36" s="274" t="n">
        <v>0</v>
      </c>
      <c r="F36" s="275" t="n">
        <v>0</v>
      </c>
      <c r="G36" s="276"/>
      <c r="H36" s="277" t="n">
        <v>0</v>
      </c>
      <c r="I36" s="278" t="n">
        <v>0</v>
      </c>
      <c r="J36" s="276"/>
      <c r="K36" s="279" t="n">
        <f aca="false">ROUND(E36+F36,0)</f>
        <v>0</v>
      </c>
      <c r="L36" s="280" t="n">
        <f aca="false">ROUND(H36+I36,0)</f>
        <v>0</v>
      </c>
      <c r="AA36" s="272" t="s">
        <v>38</v>
      </c>
      <c r="AB36" s="272"/>
      <c r="AC36" s="272"/>
      <c r="AD36" s="273" t="n">
        <v>18</v>
      </c>
      <c r="AE36" s="274" t="n">
        <v>0</v>
      </c>
      <c r="AF36" s="275" t="n">
        <v>0</v>
      </c>
      <c r="AG36" s="276"/>
      <c r="AH36" s="277" t="n">
        <v>0</v>
      </c>
      <c r="AI36" s="278" t="n">
        <v>0</v>
      </c>
      <c r="AJ36" s="276"/>
      <c r="AK36" s="279" t="n">
        <f aca="false">ROUND(AE36+AF36,0)</f>
        <v>0</v>
      </c>
      <c r="AL36" s="280" t="n">
        <f aca="false">ROUND(AH36+AI36,0)</f>
        <v>0</v>
      </c>
    </row>
    <row r="37" customFormat="false" ht="18" hidden="false" customHeight="true" outlineLevel="0" collapsed="false">
      <c r="A37" s="281" t="s">
        <v>187</v>
      </c>
      <c r="B37" s="281"/>
      <c r="C37" s="281"/>
      <c r="D37" s="282"/>
      <c r="E37" s="283"/>
      <c r="F37" s="283"/>
      <c r="G37" s="283"/>
      <c r="H37" s="283"/>
      <c r="I37" s="283"/>
      <c r="J37" s="283"/>
      <c r="K37" s="283"/>
      <c r="L37" s="283"/>
      <c r="AA37" s="281" t="s">
        <v>187</v>
      </c>
      <c r="AB37" s="281"/>
      <c r="AC37" s="281"/>
      <c r="AD37" s="282"/>
      <c r="AE37" s="283"/>
      <c r="AF37" s="283"/>
      <c r="AG37" s="283"/>
      <c r="AH37" s="283"/>
      <c r="AI37" s="283"/>
      <c r="AJ37" s="283"/>
      <c r="AK37" s="283"/>
      <c r="AL37" s="283"/>
    </row>
    <row r="38" customFormat="false" ht="18" hidden="false" customHeight="true" outlineLevel="0" collapsed="false">
      <c r="A38" s="246" t="s">
        <v>173</v>
      </c>
      <c r="B38" s="246"/>
      <c r="C38" s="246"/>
      <c r="D38" s="284" t="n">
        <v>19</v>
      </c>
      <c r="E38" s="285"/>
      <c r="F38" s="251" t="n">
        <f aca="false">ROUND(SUM(F39:F47),0)</f>
        <v>0</v>
      </c>
      <c r="G38" s="286" t="n">
        <f aca="false">ROUND(SUM(G39:G47),0)</f>
        <v>0</v>
      </c>
      <c r="H38" s="287"/>
      <c r="I38" s="251" t="n">
        <f aca="false">ROUND(SUM(I39:I47),0)</f>
        <v>0</v>
      </c>
      <c r="J38" s="251" t="n">
        <f aca="false">ROUND(SUM(J39:J47),0)</f>
        <v>0</v>
      </c>
      <c r="K38" s="288" t="n">
        <f aca="false">F38+G38</f>
        <v>0</v>
      </c>
      <c r="L38" s="286" t="n">
        <f aca="false">I38+J38</f>
        <v>0</v>
      </c>
      <c r="AA38" s="246" t="s">
        <v>173</v>
      </c>
      <c r="AB38" s="246"/>
      <c r="AC38" s="246"/>
      <c r="AD38" s="284" t="n">
        <v>19</v>
      </c>
      <c r="AE38" s="285"/>
      <c r="AF38" s="251" t="n">
        <f aca="false">ROUND(SUM(AF39:AF47),0)</f>
        <v>0</v>
      </c>
      <c r="AG38" s="286" t="n">
        <f aca="false">ROUND(SUM(AG39:AG47),0)</f>
        <v>0</v>
      </c>
      <c r="AH38" s="287"/>
      <c r="AI38" s="251" t="n">
        <f aca="false">ROUND(SUM(AI39:AI47),0)</f>
        <v>0</v>
      </c>
      <c r="AJ38" s="251" t="n">
        <f aca="false">ROUND(SUM(AJ39:AJ47),0)</f>
        <v>0</v>
      </c>
      <c r="AK38" s="288" t="n">
        <f aca="false">AF38+AG38</f>
        <v>0</v>
      </c>
      <c r="AL38" s="286" t="n">
        <f aca="false">AI38+AJ38</f>
        <v>0</v>
      </c>
    </row>
    <row r="39" customFormat="false" ht="18" hidden="false" customHeight="true" outlineLevel="0" collapsed="false">
      <c r="A39" s="254" t="s">
        <v>179</v>
      </c>
      <c r="B39" s="254"/>
      <c r="C39" s="254"/>
      <c r="D39" s="289" t="n">
        <v>20</v>
      </c>
      <c r="E39" s="290"/>
      <c r="F39" s="291" t="n">
        <v>0</v>
      </c>
      <c r="G39" s="292" t="n">
        <v>0</v>
      </c>
      <c r="H39" s="293"/>
      <c r="I39" s="291" t="n">
        <v>0</v>
      </c>
      <c r="J39" s="268" t="n">
        <v>0</v>
      </c>
      <c r="K39" s="294" t="n">
        <f aca="false">F39+G39</f>
        <v>0</v>
      </c>
      <c r="L39" s="295" t="n">
        <f aca="false">I39+J39</f>
        <v>0</v>
      </c>
      <c r="AA39" s="254" t="s">
        <v>179</v>
      </c>
      <c r="AB39" s="254"/>
      <c r="AC39" s="254"/>
      <c r="AD39" s="289" t="n">
        <v>20</v>
      </c>
      <c r="AE39" s="290"/>
      <c r="AF39" s="291" t="n">
        <v>0</v>
      </c>
      <c r="AG39" s="292" t="n">
        <v>0</v>
      </c>
      <c r="AH39" s="293"/>
      <c r="AI39" s="291" t="n">
        <v>0</v>
      </c>
      <c r="AJ39" s="268" t="n">
        <v>0</v>
      </c>
      <c r="AK39" s="294" t="n">
        <f aca="false">AF39+AG39</f>
        <v>0</v>
      </c>
      <c r="AL39" s="295" t="n">
        <f aca="false">AI39+AJ39</f>
        <v>0</v>
      </c>
    </row>
    <row r="40" customFormat="false" ht="18" hidden="false" customHeight="true" outlineLevel="0" collapsed="false">
      <c r="A40" s="254" t="s">
        <v>27</v>
      </c>
      <c r="B40" s="254"/>
      <c r="C40" s="254"/>
      <c r="D40" s="289" t="n">
        <v>21</v>
      </c>
      <c r="E40" s="296"/>
      <c r="F40" s="291" t="n">
        <v>0</v>
      </c>
      <c r="G40" s="292" t="n">
        <v>0</v>
      </c>
      <c r="H40" s="297"/>
      <c r="I40" s="291" t="n">
        <v>0</v>
      </c>
      <c r="J40" s="268" t="n">
        <v>0</v>
      </c>
      <c r="K40" s="294" t="n">
        <f aca="false">ROUND(F40+G40,0)</f>
        <v>0</v>
      </c>
      <c r="L40" s="295" t="n">
        <f aca="false">ROUND(I40+J40,0)</f>
        <v>0</v>
      </c>
      <c r="AA40" s="254" t="s">
        <v>27</v>
      </c>
      <c r="AB40" s="254"/>
      <c r="AC40" s="254"/>
      <c r="AD40" s="289" t="n">
        <v>21</v>
      </c>
      <c r="AE40" s="296"/>
      <c r="AF40" s="291" t="n">
        <v>0</v>
      </c>
      <c r="AG40" s="292" t="n">
        <v>0</v>
      </c>
      <c r="AH40" s="297"/>
      <c r="AI40" s="291" t="n">
        <v>0</v>
      </c>
      <c r="AJ40" s="268" t="n">
        <v>0</v>
      </c>
      <c r="AK40" s="294" t="n">
        <f aca="false">ROUND(AF40+AG40,0)</f>
        <v>0</v>
      </c>
      <c r="AL40" s="295" t="n">
        <f aca="false">ROUND(AI40+AJ40,0)</f>
        <v>0</v>
      </c>
    </row>
    <row r="41" customFormat="false" ht="18" hidden="false" customHeight="true" outlineLevel="0" collapsed="false">
      <c r="A41" s="254" t="s">
        <v>188</v>
      </c>
      <c r="B41" s="254"/>
      <c r="C41" s="254"/>
      <c r="D41" s="289" t="n">
        <v>22</v>
      </c>
      <c r="E41" s="290"/>
      <c r="F41" s="291" t="n">
        <v>0</v>
      </c>
      <c r="G41" s="292" t="n">
        <v>0</v>
      </c>
      <c r="H41" s="293"/>
      <c r="I41" s="291" t="n">
        <v>0</v>
      </c>
      <c r="J41" s="268" t="n">
        <v>0</v>
      </c>
      <c r="K41" s="294" t="n">
        <f aca="false">ROUND(F41+G41,0)</f>
        <v>0</v>
      </c>
      <c r="L41" s="295" t="n">
        <f aca="false">ROUND(I41+J41,0)</f>
        <v>0</v>
      </c>
      <c r="AA41" s="254" t="s">
        <v>188</v>
      </c>
      <c r="AB41" s="254"/>
      <c r="AC41" s="254"/>
      <c r="AD41" s="289" t="n">
        <v>22</v>
      </c>
      <c r="AE41" s="290"/>
      <c r="AF41" s="291" t="n">
        <v>0</v>
      </c>
      <c r="AG41" s="292" t="n">
        <v>0</v>
      </c>
      <c r="AH41" s="293"/>
      <c r="AI41" s="291" t="n">
        <v>0</v>
      </c>
      <c r="AJ41" s="268" t="n">
        <v>0</v>
      </c>
      <c r="AK41" s="294" t="n">
        <f aca="false">ROUND(AF41+AG41,0)</f>
        <v>0</v>
      </c>
      <c r="AL41" s="295" t="n">
        <f aca="false">ROUND(AI41+AJ41,0)</f>
        <v>0</v>
      </c>
    </row>
    <row r="42" customFormat="false" ht="18" hidden="false" customHeight="true" outlineLevel="0" collapsed="false">
      <c r="A42" s="254" t="s">
        <v>184</v>
      </c>
      <c r="B42" s="254"/>
      <c r="C42" s="254"/>
      <c r="D42" s="289" t="n">
        <v>23</v>
      </c>
      <c r="E42" s="290"/>
      <c r="F42" s="291" t="n">
        <v>0</v>
      </c>
      <c r="G42" s="292" t="n">
        <v>0</v>
      </c>
      <c r="H42" s="298"/>
      <c r="I42" s="291" t="n">
        <v>0</v>
      </c>
      <c r="J42" s="299" t="n">
        <v>0</v>
      </c>
      <c r="K42" s="294" t="n">
        <f aca="false">ROUND(F42+G42,0)</f>
        <v>0</v>
      </c>
      <c r="L42" s="295" t="n">
        <f aca="false">ROUND(I42+J42,0)</f>
        <v>0</v>
      </c>
      <c r="AA42" s="254" t="s">
        <v>184</v>
      </c>
      <c r="AB42" s="254"/>
      <c r="AC42" s="254"/>
      <c r="AD42" s="289" t="n">
        <v>23</v>
      </c>
      <c r="AE42" s="290"/>
      <c r="AF42" s="291" t="n">
        <v>0</v>
      </c>
      <c r="AG42" s="292" t="n">
        <v>0</v>
      </c>
      <c r="AH42" s="298"/>
      <c r="AI42" s="291" t="n">
        <v>0</v>
      </c>
      <c r="AJ42" s="299" t="n">
        <v>0</v>
      </c>
      <c r="AK42" s="294" t="n">
        <f aca="false">ROUND(AF42+AG42,0)</f>
        <v>0</v>
      </c>
      <c r="AL42" s="295" t="n">
        <f aca="false">ROUND(AI42+AJ42,0)</f>
        <v>0</v>
      </c>
    </row>
    <row r="43" customFormat="false" ht="18" hidden="false" customHeight="true" outlineLevel="0" collapsed="false">
      <c r="A43" s="254" t="s">
        <v>185</v>
      </c>
      <c r="B43" s="254"/>
      <c r="C43" s="254"/>
      <c r="D43" s="289" t="n">
        <v>24</v>
      </c>
      <c r="E43" s="296"/>
      <c r="F43" s="291" t="n">
        <v>0</v>
      </c>
      <c r="G43" s="300" t="n">
        <v>0</v>
      </c>
      <c r="H43" s="297"/>
      <c r="I43" s="291" t="n">
        <v>0</v>
      </c>
      <c r="J43" s="299" t="n">
        <v>0</v>
      </c>
      <c r="K43" s="294" t="n">
        <f aca="false">ROUND(F43+G43,0)</f>
        <v>0</v>
      </c>
      <c r="L43" s="295" t="n">
        <f aca="false">ROUND(I43+J43,0)</f>
        <v>0</v>
      </c>
      <c r="AA43" s="254" t="s">
        <v>185</v>
      </c>
      <c r="AB43" s="254"/>
      <c r="AC43" s="254"/>
      <c r="AD43" s="289" t="n">
        <v>24</v>
      </c>
      <c r="AE43" s="296"/>
      <c r="AF43" s="291" t="n">
        <v>0</v>
      </c>
      <c r="AG43" s="300" t="n">
        <v>0</v>
      </c>
      <c r="AH43" s="297"/>
      <c r="AI43" s="291" t="n">
        <v>0</v>
      </c>
      <c r="AJ43" s="299" t="n">
        <v>0</v>
      </c>
      <c r="AK43" s="294" t="n">
        <f aca="false">ROUND(AF43+AG43,0)</f>
        <v>0</v>
      </c>
      <c r="AL43" s="295" t="n">
        <f aca="false">ROUND(AI43+AJ43,0)</f>
        <v>0</v>
      </c>
    </row>
    <row r="44" customFormat="false" ht="18" hidden="false" customHeight="true" outlineLevel="0" collapsed="false">
      <c r="A44" s="254" t="s">
        <v>186</v>
      </c>
      <c r="B44" s="254"/>
      <c r="C44" s="254"/>
      <c r="D44" s="289" t="n">
        <v>25</v>
      </c>
      <c r="E44" s="301"/>
      <c r="F44" s="291" t="n">
        <v>0</v>
      </c>
      <c r="G44" s="300" t="n">
        <v>0</v>
      </c>
      <c r="H44" s="257"/>
      <c r="I44" s="291" t="n">
        <v>0</v>
      </c>
      <c r="J44" s="299" t="n">
        <v>0</v>
      </c>
      <c r="K44" s="294" t="n">
        <f aca="false">ROUND(F44+G44,0)</f>
        <v>0</v>
      </c>
      <c r="L44" s="295" t="n">
        <f aca="false">ROUND(I44+J44,0)</f>
        <v>0</v>
      </c>
      <c r="AA44" s="254" t="s">
        <v>186</v>
      </c>
      <c r="AB44" s="254"/>
      <c r="AC44" s="254"/>
      <c r="AD44" s="289" t="n">
        <v>25</v>
      </c>
      <c r="AE44" s="301"/>
      <c r="AF44" s="291" t="n">
        <v>0</v>
      </c>
      <c r="AG44" s="300" t="n">
        <v>0</v>
      </c>
      <c r="AH44" s="257"/>
      <c r="AI44" s="291" t="n">
        <v>0</v>
      </c>
      <c r="AJ44" s="299" t="n">
        <v>0</v>
      </c>
      <c r="AK44" s="294" t="n">
        <f aca="false">ROUND(AF44+AG44,0)</f>
        <v>0</v>
      </c>
      <c r="AL44" s="295" t="n">
        <f aca="false">ROUND(AI44+AJ44,0)</f>
        <v>0</v>
      </c>
    </row>
    <row r="45" customFormat="false" ht="18" hidden="false" customHeight="true" outlineLevel="0" collapsed="false">
      <c r="A45" s="302" t="s">
        <v>33</v>
      </c>
      <c r="B45" s="302"/>
      <c r="C45" s="302"/>
      <c r="D45" s="303" t="n">
        <v>26</v>
      </c>
      <c r="E45" s="304"/>
      <c r="F45" s="291" t="n">
        <v>0</v>
      </c>
      <c r="G45" s="292" t="n">
        <v>0</v>
      </c>
      <c r="H45" s="257"/>
      <c r="I45" s="291" t="n">
        <v>0</v>
      </c>
      <c r="J45" s="268" t="n">
        <v>0</v>
      </c>
      <c r="K45" s="294" t="n">
        <f aca="false">ROUND(F45+G45,0)</f>
        <v>0</v>
      </c>
      <c r="L45" s="295" t="n">
        <f aca="false">ROUND(I45+J45,0)</f>
        <v>0</v>
      </c>
      <c r="AA45" s="302" t="s">
        <v>33</v>
      </c>
      <c r="AB45" s="302"/>
      <c r="AC45" s="302"/>
      <c r="AD45" s="303" t="n">
        <v>26</v>
      </c>
      <c r="AE45" s="304"/>
      <c r="AF45" s="291" t="n">
        <v>0</v>
      </c>
      <c r="AG45" s="292" t="n">
        <v>0</v>
      </c>
      <c r="AH45" s="257"/>
      <c r="AI45" s="291" t="n">
        <v>0</v>
      </c>
      <c r="AJ45" s="268" t="n">
        <v>0</v>
      </c>
      <c r="AK45" s="294" t="n">
        <f aca="false">ROUND(AF45+AG45,0)</f>
        <v>0</v>
      </c>
      <c r="AL45" s="295" t="n">
        <f aca="false">ROUND(AI45+AJ45,0)</f>
        <v>0</v>
      </c>
    </row>
    <row r="46" customFormat="false" ht="18" hidden="false" customHeight="true" outlineLevel="0" collapsed="false">
      <c r="A46" s="254" t="s">
        <v>37</v>
      </c>
      <c r="B46" s="254"/>
      <c r="C46" s="254"/>
      <c r="D46" s="247" t="n">
        <v>27</v>
      </c>
      <c r="E46" s="296"/>
      <c r="F46" s="305" t="n">
        <v>0</v>
      </c>
      <c r="G46" s="300" t="n">
        <v>0</v>
      </c>
      <c r="H46" s="298"/>
      <c r="I46" s="265" t="n">
        <v>0</v>
      </c>
      <c r="J46" s="292" t="n">
        <v>0</v>
      </c>
      <c r="K46" s="294" t="n">
        <f aca="false">ROUND(F46+G46,0)</f>
        <v>0</v>
      </c>
      <c r="L46" s="295" t="n">
        <f aca="false">ROUND(I46+J46,0)</f>
        <v>0</v>
      </c>
      <c r="AA46" s="254" t="s">
        <v>37</v>
      </c>
      <c r="AB46" s="254"/>
      <c r="AC46" s="254"/>
      <c r="AD46" s="247" t="n">
        <v>27</v>
      </c>
      <c r="AE46" s="296"/>
      <c r="AF46" s="305" t="n">
        <v>0</v>
      </c>
      <c r="AG46" s="300" t="n">
        <v>0</v>
      </c>
      <c r="AH46" s="298"/>
      <c r="AI46" s="265" t="n">
        <v>0</v>
      </c>
      <c r="AJ46" s="292" t="n">
        <v>0</v>
      </c>
      <c r="AK46" s="294" t="n">
        <f aca="false">ROUND(AF46+AG46,0)</f>
        <v>0</v>
      </c>
      <c r="AL46" s="295" t="n">
        <f aca="false">ROUND(AI46+AJ46,0)</f>
        <v>0</v>
      </c>
    </row>
    <row r="47" customFormat="false" ht="18" hidden="false" customHeight="true" outlineLevel="0" collapsed="false">
      <c r="A47" s="272" t="s">
        <v>38</v>
      </c>
      <c r="B47" s="272"/>
      <c r="C47" s="272"/>
      <c r="D47" s="306" t="n">
        <v>28</v>
      </c>
      <c r="E47" s="307"/>
      <c r="F47" s="275" t="n">
        <v>0</v>
      </c>
      <c r="G47" s="308" t="n">
        <v>0</v>
      </c>
      <c r="H47" s="309"/>
      <c r="I47" s="310" t="n">
        <v>0</v>
      </c>
      <c r="J47" s="311" t="n">
        <v>0</v>
      </c>
      <c r="K47" s="312" t="n">
        <f aca="false">ROUND(F47+G47,0)</f>
        <v>0</v>
      </c>
      <c r="L47" s="313" t="n">
        <f aca="false">ROUND(I47+J47,0)</f>
        <v>0</v>
      </c>
      <c r="AA47" s="272" t="s">
        <v>38</v>
      </c>
      <c r="AB47" s="272"/>
      <c r="AC47" s="272"/>
      <c r="AD47" s="306" t="n">
        <v>28</v>
      </c>
      <c r="AE47" s="307"/>
      <c r="AF47" s="275" t="n">
        <v>0</v>
      </c>
      <c r="AG47" s="308" t="n">
        <v>0</v>
      </c>
      <c r="AH47" s="309"/>
      <c r="AI47" s="310" t="n">
        <v>0</v>
      </c>
      <c r="AJ47" s="311" t="n">
        <v>0</v>
      </c>
      <c r="AK47" s="312" t="n">
        <f aca="false">ROUND(AF47+AG47,0)</f>
        <v>0</v>
      </c>
      <c r="AL47" s="313" t="n">
        <f aca="false">ROUND(AI47+AJ47,0)</f>
        <v>0</v>
      </c>
    </row>
    <row r="50" customFormat="false" ht="18" hidden="false" customHeight="true" outlineLevel="0" collapsed="false">
      <c r="A50" s="10" t="s">
        <v>2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AA50" s="10" t="s">
        <v>21</v>
      </c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customFormat="false" ht="18" hidden="false" customHeight="true" outlineLevel="0" collapsed="false">
      <c r="C51" s="1"/>
      <c r="D51" s="1"/>
      <c r="E51" s="11"/>
      <c r="F51" s="11"/>
      <c r="G51" s="11"/>
      <c r="H51" s="11"/>
      <c r="I51" s="11"/>
      <c r="J51" s="12"/>
      <c r="K51" s="12"/>
      <c r="L51" s="12"/>
      <c r="M51" s="12"/>
      <c r="N51" s="12"/>
      <c r="O51" s="12"/>
      <c r="P51" s="12"/>
      <c r="Q51" s="12"/>
      <c r="R51" s="1"/>
      <c r="AC51" s="1"/>
      <c r="AD51" s="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  <c r="AQ51" s="12"/>
      <c r="AR51" s="1"/>
    </row>
    <row r="52" customFormat="false" ht="36" hidden="false" customHeight="true" outlineLevel="0" collapsed="false">
      <c r="C52" s="13"/>
      <c r="D52" s="14"/>
      <c r="E52" s="15"/>
      <c r="F52" s="16"/>
      <c r="G52" s="17"/>
      <c r="H52" s="17"/>
      <c r="I52" s="18" t="s">
        <v>22</v>
      </c>
      <c r="J52" s="18"/>
      <c r="K52" s="18" t="s">
        <v>23</v>
      </c>
      <c r="L52" s="18"/>
      <c r="M52" s="18" t="s">
        <v>24</v>
      </c>
      <c r="N52" s="19" t="s">
        <v>25</v>
      </c>
      <c r="O52" s="19"/>
      <c r="P52" s="19"/>
      <c r="Q52" s="19"/>
      <c r="R52" s="19"/>
      <c r="AC52" s="13"/>
      <c r="AD52" s="14"/>
      <c r="AE52" s="15"/>
      <c r="AF52" s="16"/>
      <c r="AG52" s="17"/>
      <c r="AH52" s="17"/>
      <c r="AI52" s="18" t="s">
        <v>22</v>
      </c>
      <c r="AJ52" s="18"/>
      <c r="AK52" s="18" t="s">
        <v>23</v>
      </c>
      <c r="AL52" s="18"/>
      <c r="AM52" s="18" t="s">
        <v>24</v>
      </c>
      <c r="AN52" s="19" t="s">
        <v>25</v>
      </c>
      <c r="AO52" s="19"/>
      <c r="AP52" s="19"/>
      <c r="AQ52" s="19"/>
      <c r="AR52" s="19"/>
    </row>
    <row r="53" customFormat="false" ht="69.95" hidden="false" customHeight="true" outlineLevel="0" collapsed="false">
      <c r="C53" s="13"/>
      <c r="D53" s="20"/>
      <c r="E53" s="15"/>
      <c r="F53" s="21" t="s">
        <v>26</v>
      </c>
      <c r="G53" s="22" t="s">
        <v>27</v>
      </c>
      <c r="H53" s="23" t="s">
        <v>28</v>
      </c>
      <c r="I53" s="24" t="s">
        <v>29</v>
      </c>
      <c r="J53" s="23" t="s">
        <v>30</v>
      </c>
      <c r="K53" s="23" t="s">
        <v>31</v>
      </c>
      <c r="L53" s="23" t="s">
        <v>32</v>
      </c>
      <c r="M53" s="25" t="s">
        <v>33</v>
      </c>
      <c r="N53" s="23" t="s">
        <v>34</v>
      </c>
      <c r="O53" s="23" t="s">
        <v>35</v>
      </c>
      <c r="P53" s="23" t="s">
        <v>36</v>
      </c>
      <c r="Q53" s="26" t="s">
        <v>37</v>
      </c>
      <c r="R53" s="27" t="s">
        <v>38</v>
      </c>
      <c r="AC53" s="13"/>
      <c r="AD53" s="20"/>
      <c r="AE53" s="15"/>
      <c r="AF53" s="21" t="s">
        <v>26</v>
      </c>
      <c r="AG53" s="22" t="s">
        <v>27</v>
      </c>
      <c r="AH53" s="23" t="s">
        <v>28</v>
      </c>
      <c r="AI53" s="24" t="s">
        <v>29</v>
      </c>
      <c r="AJ53" s="23" t="s">
        <v>30</v>
      </c>
      <c r="AK53" s="23" t="s">
        <v>31</v>
      </c>
      <c r="AL53" s="23" t="s">
        <v>32</v>
      </c>
      <c r="AM53" s="25" t="s">
        <v>33</v>
      </c>
      <c r="AN53" s="23" t="s">
        <v>34</v>
      </c>
      <c r="AO53" s="23" t="s">
        <v>35</v>
      </c>
      <c r="AP53" s="23" t="s">
        <v>36</v>
      </c>
      <c r="AQ53" s="26" t="s">
        <v>37</v>
      </c>
      <c r="AR53" s="27" t="s">
        <v>38</v>
      </c>
    </row>
    <row r="54" customFormat="false" ht="18" hidden="false" customHeight="true" outlineLevel="0" collapsed="false">
      <c r="C54" s="13"/>
      <c r="D54" s="14"/>
      <c r="E54" s="15"/>
      <c r="F54" s="28" t="s">
        <v>9</v>
      </c>
      <c r="G54" s="29" t="s">
        <v>9</v>
      </c>
      <c r="H54" s="29" t="s">
        <v>9</v>
      </c>
      <c r="I54" s="30" t="s">
        <v>9</v>
      </c>
      <c r="J54" s="31" t="s">
        <v>9</v>
      </c>
      <c r="K54" s="32" t="s">
        <v>9</v>
      </c>
      <c r="L54" s="33" t="s">
        <v>39</v>
      </c>
      <c r="M54" s="32" t="s">
        <v>9</v>
      </c>
      <c r="N54" s="32" t="s">
        <v>40</v>
      </c>
      <c r="O54" s="32" t="s">
        <v>40</v>
      </c>
      <c r="P54" s="33" t="s">
        <v>40</v>
      </c>
      <c r="Q54" s="33" t="s">
        <v>40</v>
      </c>
      <c r="R54" s="34" t="s">
        <v>40</v>
      </c>
      <c r="AC54" s="13"/>
      <c r="AD54" s="14"/>
      <c r="AE54" s="15"/>
      <c r="AF54" s="28" t="s">
        <v>9</v>
      </c>
      <c r="AG54" s="29" t="s">
        <v>9</v>
      </c>
      <c r="AH54" s="29" t="s">
        <v>9</v>
      </c>
      <c r="AI54" s="30" t="s">
        <v>9</v>
      </c>
      <c r="AJ54" s="31" t="s">
        <v>9</v>
      </c>
      <c r="AK54" s="32" t="s">
        <v>9</v>
      </c>
      <c r="AL54" s="33" t="s">
        <v>39</v>
      </c>
      <c r="AM54" s="32" t="s">
        <v>9</v>
      </c>
      <c r="AN54" s="32" t="s">
        <v>40</v>
      </c>
      <c r="AO54" s="32" t="s">
        <v>40</v>
      </c>
      <c r="AP54" s="33" t="s">
        <v>40</v>
      </c>
      <c r="AQ54" s="33" t="s">
        <v>40</v>
      </c>
      <c r="AR54" s="34" t="s">
        <v>40</v>
      </c>
    </row>
    <row r="55" customFormat="false" ht="18" hidden="false" customHeight="true" outlineLevel="0" collapsed="false">
      <c r="A55" s="35"/>
      <c r="B55" s="35"/>
      <c r="C55" s="35"/>
      <c r="D55" s="35"/>
      <c r="E55" s="36"/>
      <c r="F55" s="37" t="s">
        <v>41</v>
      </c>
      <c r="G55" s="38" t="s">
        <v>42</v>
      </c>
      <c r="H55" s="38" t="s">
        <v>43</v>
      </c>
      <c r="I55" s="39" t="s">
        <v>44</v>
      </c>
      <c r="J55" s="37" t="s">
        <v>45</v>
      </c>
      <c r="K55" s="40" t="s">
        <v>46</v>
      </c>
      <c r="L55" s="40" t="s">
        <v>47</v>
      </c>
      <c r="M55" s="40" t="s">
        <v>48</v>
      </c>
      <c r="N55" s="40" t="s">
        <v>49</v>
      </c>
      <c r="O55" s="40" t="s">
        <v>50</v>
      </c>
      <c r="P55" s="40" t="s">
        <v>51</v>
      </c>
      <c r="Q55" s="40" t="s">
        <v>52</v>
      </c>
      <c r="R55" s="41" t="s">
        <v>53</v>
      </c>
      <c r="AA55" s="35"/>
      <c r="AB55" s="35"/>
      <c r="AC55" s="35"/>
      <c r="AD55" s="35"/>
      <c r="AE55" s="36"/>
      <c r="AF55" s="37" t="s">
        <v>41</v>
      </c>
      <c r="AG55" s="38" t="s">
        <v>42</v>
      </c>
      <c r="AH55" s="38" t="s">
        <v>43</v>
      </c>
      <c r="AI55" s="39" t="s">
        <v>44</v>
      </c>
      <c r="AJ55" s="37" t="s">
        <v>45</v>
      </c>
      <c r="AK55" s="40" t="s">
        <v>46</v>
      </c>
      <c r="AL55" s="40" t="s">
        <v>47</v>
      </c>
      <c r="AM55" s="40" t="s">
        <v>48</v>
      </c>
      <c r="AN55" s="40" t="s">
        <v>49</v>
      </c>
      <c r="AO55" s="40" t="s">
        <v>50</v>
      </c>
      <c r="AP55" s="40" t="s">
        <v>51</v>
      </c>
      <c r="AQ55" s="40" t="s">
        <v>52</v>
      </c>
      <c r="AR55" s="41" t="s">
        <v>53</v>
      </c>
    </row>
    <row r="56" customFormat="false" ht="18" hidden="false" customHeight="true" outlineLevel="0" collapsed="false">
      <c r="A56" s="42" t="s">
        <v>54</v>
      </c>
      <c r="B56" s="42"/>
      <c r="C56" s="42"/>
      <c r="D56" s="42"/>
      <c r="E56" s="43" t="n">
        <v>1</v>
      </c>
      <c r="F56" s="44" t="n">
        <v>0</v>
      </c>
      <c r="G56" s="44" t="n">
        <v>0</v>
      </c>
      <c r="H56" s="45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AA56" s="42" t="s">
        <v>54</v>
      </c>
      <c r="AB56" s="42"/>
      <c r="AC56" s="42"/>
      <c r="AD56" s="42"/>
      <c r="AE56" s="43" t="n">
        <v>1</v>
      </c>
      <c r="AF56" s="44" t="n">
        <v>0</v>
      </c>
      <c r="AG56" s="44" t="n">
        <v>30</v>
      </c>
      <c r="AH56" s="45" t="n">
        <v>0</v>
      </c>
      <c r="AI56" s="46" t="n">
        <v>0</v>
      </c>
      <c r="AJ56" s="46" t="n">
        <v>0</v>
      </c>
      <c r="AK56" s="46" t="n">
        <v>566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 t="n">
        <v>0</v>
      </c>
      <c r="AR56" s="47" t="n">
        <v>0</v>
      </c>
    </row>
    <row r="57" customFormat="false" ht="18" hidden="false" customHeight="true" outlineLevel="0" collapsed="false">
      <c r="A57" s="52" t="s">
        <v>55</v>
      </c>
      <c r="B57" s="52"/>
      <c r="C57" s="52"/>
      <c r="D57" s="52"/>
      <c r="E57" s="53" t="n">
        <v>2</v>
      </c>
      <c r="F57" s="54" t="n">
        <v>0</v>
      </c>
      <c r="G57" s="54" t="n">
        <v>0</v>
      </c>
      <c r="H57" s="55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7" t="n">
        <v>0</v>
      </c>
      <c r="AA57" s="52" t="s">
        <v>55</v>
      </c>
      <c r="AB57" s="52"/>
      <c r="AC57" s="52"/>
      <c r="AD57" s="52"/>
      <c r="AE57" s="53" t="n">
        <v>2</v>
      </c>
      <c r="AF57" s="54" t="n">
        <v>0</v>
      </c>
      <c r="AG57" s="54" t="n">
        <v>0</v>
      </c>
      <c r="AH57" s="55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6" t="n">
        <v>0</v>
      </c>
      <c r="AQ57" s="56" t="n">
        <v>0</v>
      </c>
      <c r="AR57" s="57" t="n">
        <v>0</v>
      </c>
    </row>
    <row r="58" customFormat="false" ht="18" hidden="false" customHeight="true" outlineLevel="0" collapsed="false">
      <c r="A58" s="52" t="s">
        <v>56</v>
      </c>
      <c r="B58" s="52"/>
      <c r="C58" s="52"/>
      <c r="D58" s="52"/>
      <c r="E58" s="53" t="n">
        <v>3</v>
      </c>
      <c r="F58" s="54" t="n">
        <v>0</v>
      </c>
      <c r="G58" s="54" t="n">
        <v>0</v>
      </c>
      <c r="H58" s="55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7" t="n">
        <v>0</v>
      </c>
      <c r="AA58" s="52" t="s">
        <v>56</v>
      </c>
      <c r="AB58" s="52"/>
      <c r="AC58" s="52"/>
      <c r="AD58" s="52"/>
      <c r="AE58" s="53" t="n">
        <v>3</v>
      </c>
      <c r="AF58" s="54" t="n">
        <v>0</v>
      </c>
      <c r="AG58" s="54" t="n">
        <v>0</v>
      </c>
      <c r="AH58" s="55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56" t="n">
        <v>0</v>
      </c>
      <c r="AQ58" s="56" t="n">
        <v>0</v>
      </c>
      <c r="AR58" s="57" t="n">
        <v>0</v>
      </c>
    </row>
    <row r="59" customFormat="false" ht="18" hidden="false" customHeight="true" outlineLevel="0" collapsed="false">
      <c r="A59" s="52" t="s">
        <v>57</v>
      </c>
      <c r="B59" s="52"/>
      <c r="C59" s="52"/>
      <c r="D59" s="52"/>
      <c r="E59" s="53" t="n">
        <v>4</v>
      </c>
      <c r="F59" s="62"/>
      <c r="G59" s="62"/>
      <c r="H59" s="63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57" t="n">
        <v>0</v>
      </c>
      <c r="AA59" s="52" t="s">
        <v>57</v>
      </c>
      <c r="AB59" s="52"/>
      <c r="AC59" s="52"/>
      <c r="AD59" s="52"/>
      <c r="AE59" s="53" t="n">
        <v>4</v>
      </c>
      <c r="AF59" s="62"/>
      <c r="AG59" s="62"/>
      <c r="AH59" s="63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57" t="n">
        <v>0</v>
      </c>
    </row>
    <row r="60" customFormat="false" ht="18" hidden="false" customHeight="true" outlineLevel="0" collapsed="false">
      <c r="A60" s="52" t="s">
        <v>58</v>
      </c>
      <c r="B60" s="52"/>
      <c r="C60" s="52"/>
      <c r="D60" s="52"/>
      <c r="E60" s="53" t="n">
        <v>5</v>
      </c>
      <c r="F60" s="68" t="n">
        <f aca="false">F56+F57-F58</f>
        <v>0</v>
      </c>
      <c r="G60" s="68" t="n">
        <f aca="false">G56+G57-G58</f>
        <v>0</v>
      </c>
      <c r="H60" s="69" t="n">
        <f aca="false">H56+H57-H58+H59</f>
        <v>0</v>
      </c>
      <c r="I60" s="70" t="n">
        <f aca="false">I56+I57-I58+I59</f>
        <v>0</v>
      </c>
      <c r="J60" s="70" t="n">
        <f aca="false">J56+J57-J58+J59</f>
        <v>0</v>
      </c>
      <c r="K60" s="71" t="n">
        <f aca="false">K56+K57-K58+K59</f>
        <v>0</v>
      </c>
      <c r="L60" s="72" t="n">
        <f aca="false">L56+L57-L58+L59</f>
        <v>0</v>
      </c>
      <c r="M60" s="72" t="n">
        <f aca="false">M56+M57-M58+M59</f>
        <v>0</v>
      </c>
      <c r="N60" s="72" t="n">
        <f aca="false">ROUND(N56+N57-N58+N59,0)</f>
        <v>0</v>
      </c>
      <c r="O60" s="72" t="n">
        <f aca="false">ROUND(O56+O57-O58+O59,0)</f>
        <v>0</v>
      </c>
      <c r="P60" s="72" t="n">
        <f aca="false">P56+P57-P58+P59</f>
        <v>0</v>
      </c>
      <c r="Q60" s="72" t="n">
        <f aca="false">Q56+Q57-Q58+Q59</f>
        <v>0</v>
      </c>
      <c r="R60" s="73" t="n">
        <f aca="false">R56+R57-R58+R59</f>
        <v>0</v>
      </c>
      <c r="AA60" s="52" t="s">
        <v>58</v>
      </c>
      <c r="AB60" s="52"/>
      <c r="AC60" s="52"/>
      <c r="AD60" s="52"/>
      <c r="AE60" s="53" t="n">
        <v>5</v>
      </c>
      <c r="AF60" s="68" t="n">
        <f aca="false">AF56+AF57-AF58</f>
        <v>0</v>
      </c>
      <c r="AG60" s="68" t="n">
        <f aca="false">AG56+AG57-AG58</f>
        <v>30</v>
      </c>
      <c r="AH60" s="69" t="n">
        <f aca="false">AH56+AH57-AH58+AH59</f>
        <v>0</v>
      </c>
      <c r="AI60" s="70" t="n">
        <f aca="false">AI56+AI57-AI58+AI59</f>
        <v>0</v>
      </c>
      <c r="AJ60" s="70" t="n">
        <f aca="false">AJ56+AJ57-AJ58+AJ59</f>
        <v>0</v>
      </c>
      <c r="AK60" s="71" t="n">
        <f aca="false">AK56+AK57-AK58+AK59</f>
        <v>566</v>
      </c>
      <c r="AL60" s="72" t="n">
        <f aca="false">AL56+AL57-AL58+AL59</f>
        <v>0</v>
      </c>
      <c r="AM60" s="72" t="n">
        <f aca="false">AM56+AM57-AM58+AM59</f>
        <v>0</v>
      </c>
      <c r="AN60" s="72" t="n">
        <f aca="false">ROUND(AN56+AN57-AN58+AN59,0)</f>
        <v>0</v>
      </c>
      <c r="AO60" s="72" t="n">
        <f aca="false">ROUND(AO56+AO57-AO58+AO59,0)</f>
        <v>0</v>
      </c>
      <c r="AP60" s="72" t="n">
        <f aca="false">AP56+AP57-AP58+AP59</f>
        <v>0</v>
      </c>
      <c r="AQ60" s="72" t="n">
        <f aca="false">AQ56+AQ57-AQ58+AQ59</f>
        <v>0</v>
      </c>
      <c r="AR60" s="73" t="n">
        <f aca="false">AR56+AR57-AR58+AR59</f>
        <v>0</v>
      </c>
    </row>
    <row r="61" customFormat="false" ht="18" hidden="false" customHeight="true" outlineLevel="0" collapsed="false">
      <c r="A61" s="80" t="s">
        <v>59</v>
      </c>
      <c r="B61" s="80"/>
      <c r="C61" s="80"/>
      <c r="D61" s="80"/>
      <c r="E61" s="53" t="n">
        <v>6</v>
      </c>
      <c r="F61" s="81" t="n">
        <f aca="false">F60-F62-F77-F89-F91</f>
        <v>0</v>
      </c>
      <c r="G61" s="81" t="n">
        <f aca="false">G60-G62-G77-G89-G91</f>
        <v>0</v>
      </c>
      <c r="H61" s="82" t="n">
        <f aca="false">H60-H62-H77-H89-H91</f>
        <v>0</v>
      </c>
      <c r="I61" s="83" t="n">
        <f aca="false">I60-I62-I77-I89-I91</f>
        <v>0</v>
      </c>
      <c r="J61" s="83" t="n">
        <f aca="false">J60-J62-J77-J89-J91</f>
        <v>0</v>
      </c>
      <c r="K61" s="83" t="n">
        <f aca="false">K60-K62-K77-K89-K91</f>
        <v>0</v>
      </c>
      <c r="L61" s="83" t="n">
        <f aca="false">L60-L62-L77-L89-L91</f>
        <v>0</v>
      </c>
      <c r="M61" s="83" t="n">
        <f aca="false">M60-M62-M77-M89-M91</f>
        <v>0</v>
      </c>
      <c r="N61" s="83" t="n">
        <f aca="false">ROUND(N60-N62-N77-N89-N91,0)</f>
        <v>0</v>
      </c>
      <c r="O61" s="83" t="n">
        <f aca="false">ROUND(O60-O62-O77-O89-O91,0)</f>
        <v>0</v>
      </c>
      <c r="P61" s="83" t="n">
        <f aca="false">P60-P62-P77-P89-P91</f>
        <v>0</v>
      </c>
      <c r="Q61" s="83" t="n">
        <f aca="false">Q60-Q62-Q77-Q89-Q91</f>
        <v>0</v>
      </c>
      <c r="R61" s="84" t="n">
        <f aca="false">R60-R62-R77-R89-R91</f>
        <v>0</v>
      </c>
      <c r="AA61" s="80" t="s">
        <v>59</v>
      </c>
      <c r="AB61" s="80"/>
      <c r="AC61" s="80"/>
      <c r="AD61" s="80"/>
      <c r="AE61" s="53" t="n">
        <v>6</v>
      </c>
      <c r="AF61" s="81" t="n">
        <f aca="false">AF60-AF62-AF77-AF89-AF91</f>
        <v>0</v>
      </c>
      <c r="AG61" s="81" t="n">
        <f aca="false">AG60-AG62-AG77-AG89-AG91</f>
        <v>0</v>
      </c>
      <c r="AH61" s="82" t="n">
        <f aca="false">AH60-AH62-AH77-AH89-AH91</f>
        <v>0</v>
      </c>
      <c r="AI61" s="83" t="n">
        <f aca="false">AI60-AI62-AI77-AI89-AI91</f>
        <v>0</v>
      </c>
      <c r="AJ61" s="83" t="n">
        <f aca="false">AJ60-AJ62-AJ77-AJ89-AJ91</f>
        <v>0</v>
      </c>
      <c r="AK61" s="83" t="n">
        <f aca="false">AK60-AK62-AK77-AK89-AK91</f>
        <v>0</v>
      </c>
      <c r="AL61" s="83" t="n">
        <f aca="false">AL60-AL62-AL77-AL89-AL91</f>
        <v>0</v>
      </c>
      <c r="AM61" s="83" t="n">
        <f aca="false">AM60-AM62-AM77-AM89-AM91</f>
        <v>0</v>
      </c>
      <c r="AN61" s="83" t="n">
        <f aca="false">ROUND(AN60-AN62-AN77-AN89-AN91,0)</f>
        <v>0</v>
      </c>
      <c r="AO61" s="83" t="n">
        <f aca="false">ROUND(AO60-AO62-AO77-AO89-AO91,0)</f>
        <v>0</v>
      </c>
      <c r="AP61" s="83" t="n">
        <f aca="false">AP60-AP62-AP77-AP89-AP91</f>
        <v>0</v>
      </c>
      <c r="AQ61" s="83" t="n">
        <f aca="false">AQ60-AQ62-AQ77-AQ89-AQ91</f>
        <v>0</v>
      </c>
      <c r="AR61" s="84" t="n">
        <f aca="false">AR60-AR62-AR77-AR89-AR91</f>
        <v>0</v>
      </c>
    </row>
    <row r="62" customFormat="false" ht="18" hidden="false" customHeight="true" outlineLevel="0" collapsed="false">
      <c r="A62" s="89" t="s">
        <v>60</v>
      </c>
      <c r="B62" s="89"/>
      <c r="C62" s="89"/>
      <c r="D62" s="89"/>
      <c r="E62" s="90" t="n">
        <v>7</v>
      </c>
      <c r="F62" s="91" t="n">
        <f aca="false">SUM(F63:F76)</f>
        <v>0</v>
      </c>
      <c r="G62" s="91" t="n">
        <f aca="false">SUM(G63:G76)</f>
        <v>0</v>
      </c>
      <c r="H62" s="91" t="n">
        <f aca="false">SUM(H63:H76)</f>
        <v>0</v>
      </c>
      <c r="I62" s="91" t="n">
        <f aca="false">SUM(I63:I76)</f>
        <v>0</v>
      </c>
      <c r="J62" s="91" t="n">
        <f aca="false">SUM(J63:J76)</f>
        <v>0</v>
      </c>
      <c r="K62" s="91" t="n">
        <f aca="false">SUM(K63:K76)</f>
        <v>0</v>
      </c>
      <c r="L62" s="91" t="n">
        <f aca="false">SUM(L63:L76)</f>
        <v>0</v>
      </c>
      <c r="M62" s="91" t="n">
        <f aca="false">SUM(M63:M76)</f>
        <v>0</v>
      </c>
      <c r="N62" s="92" t="n">
        <f aca="false">ROUND(SUM(N63:N76),0)</f>
        <v>0</v>
      </c>
      <c r="O62" s="93" t="n">
        <f aca="false">ROUND(SUM(O63:O76),0)</f>
        <v>0</v>
      </c>
      <c r="P62" s="93" t="n">
        <f aca="false">SUM(P63:P76)</f>
        <v>0</v>
      </c>
      <c r="Q62" s="93" t="n">
        <f aca="false">SUM(Q63:Q76)</f>
        <v>0</v>
      </c>
      <c r="R62" s="94" t="n">
        <f aca="false">SUM(R63:R76)</f>
        <v>0</v>
      </c>
      <c r="AA62" s="89" t="s">
        <v>60</v>
      </c>
      <c r="AB62" s="89"/>
      <c r="AC62" s="89"/>
      <c r="AD62" s="89"/>
      <c r="AE62" s="90" t="n">
        <v>7</v>
      </c>
      <c r="AF62" s="91" t="n">
        <f aca="false">SUM(AF63:AF76)</f>
        <v>0</v>
      </c>
      <c r="AG62" s="91" t="n">
        <f aca="false">SUM(AG63:AG76)</f>
        <v>0</v>
      </c>
      <c r="AH62" s="91" t="n">
        <f aca="false">SUM(AH63:AH76)</f>
        <v>0</v>
      </c>
      <c r="AI62" s="91" t="n">
        <f aca="false">SUM(AI63:AI76)</f>
        <v>0</v>
      </c>
      <c r="AJ62" s="91" t="n">
        <f aca="false">SUM(AJ63:AJ76)</f>
        <v>0</v>
      </c>
      <c r="AK62" s="91" t="n">
        <f aca="false">SUM(AK63:AK76)</f>
        <v>566</v>
      </c>
      <c r="AL62" s="91" t="n">
        <f aca="false">SUM(AL63:AL76)</f>
        <v>0</v>
      </c>
      <c r="AM62" s="91" t="n">
        <f aca="false">SUM(AM63:AM76)</f>
        <v>0</v>
      </c>
      <c r="AN62" s="92" t="n">
        <f aca="false">ROUND(SUM(AN63:AN76),0)</f>
        <v>0</v>
      </c>
      <c r="AO62" s="93" t="n">
        <f aca="false">ROUND(SUM(AO63:AO76),0)</f>
        <v>0</v>
      </c>
      <c r="AP62" s="93" t="n">
        <f aca="false">SUM(AP63:AP76)</f>
        <v>0</v>
      </c>
      <c r="AQ62" s="93" t="n">
        <f aca="false">SUM(AQ63:AQ76)</f>
        <v>0</v>
      </c>
      <c r="AR62" s="94" t="n">
        <f aca="false">SUM(AR63:AR76)</f>
        <v>0</v>
      </c>
    </row>
    <row r="63" customFormat="false" ht="18" hidden="false" customHeight="true" outlineLevel="0" collapsed="false">
      <c r="A63" s="52" t="s">
        <v>61</v>
      </c>
      <c r="B63" s="52"/>
      <c r="C63" s="52"/>
      <c r="D63" s="52"/>
      <c r="E63" s="53" t="n">
        <v>8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62"/>
      <c r="M63" s="64" t="n">
        <v>0</v>
      </c>
      <c r="N63" s="63" t="n">
        <v>0</v>
      </c>
      <c r="O63" s="96" t="n">
        <v>0</v>
      </c>
      <c r="P63" s="96" t="n">
        <v>0</v>
      </c>
      <c r="Q63" s="96" t="n">
        <v>0</v>
      </c>
      <c r="R63" s="97" t="n">
        <v>0</v>
      </c>
      <c r="AA63" s="52" t="s">
        <v>61</v>
      </c>
      <c r="AB63" s="52"/>
      <c r="AC63" s="52"/>
      <c r="AD63" s="52"/>
      <c r="AE63" s="53" t="n">
        <v>8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62"/>
      <c r="AM63" s="64" t="n">
        <v>0</v>
      </c>
      <c r="AN63" s="63" t="n">
        <v>0</v>
      </c>
      <c r="AO63" s="96" t="n">
        <v>0</v>
      </c>
      <c r="AP63" s="96" t="n">
        <v>0</v>
      </c>
      <c r="AQ63" s="96" t="n">
        <v>0</v>
      </c>
      <c r="AR63" s="97" t="n">
        <v>0</v>
      </c>
    </row>
    <row r="64" customFormat="false" ht="18" hidden="false" customHeight="true" outlineLevel="0" collapsed="false">
      <c r="A64" s="52" t="s">
        <v>62</v>
      </c>
      <c r="B64" s="52"/>
      <c r="C64" s="52"/>
      <c r="D64" s="52"/>
      <c r="E64" s="53" t="n">
        <v>9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62"/>
      <c r="M64" s="64" t="n">
        <v>0</v>
      </c>
      <c r="N64" s="63" t="n">
        <v>0</v>
      </c>
      <c r="O64" s="96" t="n">
        <v>0</v>
      </c>
      <c r="P64" s="96" t="n">
        <v>0</v>
      </c>
      <c r="Q64" s="96" t="n">
        <v>0</v>
      </c>
      <c r="R64" s="97" t="n">
        <v>0</v>
      </c>
      <c r="AA64" s="52" t="s">
        <v>62</v>
      </c>
      <c r="AB64" s="52"/>
      <c r="AC64" s="52"/>
      <c r="AD64" s="52"/>
      <c r="AE64" s="53" t="n">
        <v>9</v>
      </c>
      <c r="AF64" s="95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95" t="n">
        <v>566</v>
      </c>
      <c r="AL64" s="62"/>
      <c r="AM64" s="64" t="n">
        <v>0</v>
      </c>
      <c r="AN64" s="63" t="n">
        <v>0</v>
      </c>
      <c r="AO64" s="96" t="n">
        <v>0</v>
      </c>
      <c r="AP64" s="96" t="n">
        <v>0</v>
      </c>
      <c r="AQ64" s="96" t="n">
        <v>0</v>
      </c>
      <c r="AR64" s="97" t="n">
        <v>0</v>
      </c>
    </row>
    <row r="65" customFormat="false" ht="18" hidden="false" customHeight="true" outlineLevel="0" collapsed="false">
      <c r="A65" s="52" t="s">
        <v>63</v>
      </c>
      <c r="B65" s="52"/>
      <c r="C65" s="52"/>
      <c r="D65" s="52"/>
      <c r="E65" s="53" t="n">
        <v>1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62"/>
      <c r="M65" s="64" t="n">
        <v>0</v>
      </c>
      <c r="N65" s="63" t="n">
        <v>0</v>
      </c>
      <c r="O65" s="96" t="n">
        <v>0</v>
      </c>
      <c r="P65" s="96" t="n">
        <v>0</v>
      </c>
      <c r="Q65" s="96" t="n">
        <v>0</v>
      </c>
      <c r="R65" s="97" t="n">
        <v>0</v>
      </c>
      <c r="AA65" s="52" t="s">
        <v>63</v>
      </c>
      <c r="AB65" s="52"/>
      <c r="AC65" s="52"/>
      <c r="AD65" s="52"/>
      <c r="AE65" s="53" t="n">
        <v>10</v>
      </c>
      <c r="AF65" s="95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  <c r="AK65" s="95" t="n">
        <v>0</v>
      </c>
      <c r="AL65" s="62"/>
      <c r="AM65" s="64" t="n">
        <v>0</v>
      </c>
      <c r="AN65" s="63" t="n">
        <v>0</v>
      </c>
      <c r="AO65" s="96" t="n">
        <v>0</v>
      </c>
      <c r="AP65" s="96" t="n">
        <v>0</v>
      </c>
      <c r="AQ65" s="96" t="n">
        <v>0</v>
      </c>
      <c r="AR65" s="97" t="n">
        <v>0</v>
      </c>
    </row>
    <row r="66" customFormat="false" ht="18" hidden="false" customHeight="true" outlineLevel="0" collapsed="false">
      <c r="A66" s="52" t="s">
        <v>64</v>
      </c>
      <c r="B66" s="52"/>
      <c r="C66" s="52"/>
      <c r="D66" s="52"/>
      <c r="E66" s="53" t="n">
        <v>11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62"/>
      <c r="M66" s="64" t="n">
        <v>0</v>
      </c>
      <c r="N66" s="63" t="n">
        <v>0</v>
      </c>
      <c r="O66" s="96" t="n">
        <v>0</v>
      </c>
      <c r="P66" s="96" t="n">
        <v>0</v>
      </c>
      <c r="Q66" s="96" t="n">
        <v>0</v>
      </c>
      <c r="R66" s="97" t="n">
        <v>0</v>
      </c>
      <c r="AA66" s="52" t="s">
        <v>64</v>
      </c>
      <c r="AB66" s="52"/>
      <c r="AC66" s="52"/>
      <c r="AD66" s="52"/>
      <c r="AE66" s="53" t="n">
        <v>11</v>
      </c>
      <c r="AF66" s="95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62"/>
      <c r="AM66" s="64" t="n">
        <v>0</v>
      </c>
      <c r="AN66" s="63" t="n">
        <v>0</v>
      </c>
      <c r="AO66" s="96" t="n">
        <v>0</v>
      </c>
      <c r="AP66" s="96" t="n">
        <v>0</v>
      </c>
      <c r="AQ66" s="96" t="n">
        <v>0</v>
      </c>
      <c r="AR66" s="97" t="n">
        <v>0</v>
      </c>
    </row>
    <row r="67" customFormat="false" ht="18" hidden="false" customHeight="true" outlineLevel="0" collapsed="false">
      <c r="A67" s="52" t="s">
        <v>65</v>
      </c>
      <c r="B67" s="52"/>
      <c r="C67" s="52"/>
      <c r="D67" s="52"/>
      <c r="E67" s="53" t="n">
        <v>12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62"/>
      <c r="M67" s="64" t="n">
        <v>0</v>
      </c>
      <c r="N67" s="63" t="n">
        <v>0</v>
      </c>
      <c r="O67" s="96" t="n">
        <v>0</v>
      </c>
      <c r="P67" s="96" t="n">
        <v>0</v>
      </c>
      <c r="Q67" s="96" t="n">
        <v>0</v>
      </c>
      <c r="R67" s="97" t="n">
        <v>0</v>
      </c>
      <c r="AA67" s="52" t="s">
        <v>65</v>
      </c>
      <c r="AB67" s="52"/>
      <c r="AC67" s="52"/>
      <c r="AD67" s="52"/>
      <c r="AE67" s="53" t="n">
        <v>12</v>
      </c>
      <c r="AF67" s="95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  <c r="AK67" s="95" t="n">
        <v>0</v>
      </c>
      <c r="AL67" s="62"/>
      <c r="AM67" s="64" t="n">
        <v>0</v>
      </c>
      <c r="AN67" s="63" t="n">
        <v>0</v>
      </c>
      <c r="AO67" s="96" t="n">
        <v>0</v>
      </c>
      <c r="AP67" s="96" t="n">
        <v>0</v>
      </c>
      <c r="AQ67" s="96" t="n">
        <v>0</v>
      </c>
      <c r="AR67" s="97" t="n">
        <v>0</v>
      </c>
    </row>
    <row r="68" customFormat="false" ht="18" hidden="false" customHeight="true" outlineLevel="0" collapsed="false">
      <c r="A68" s="52" t="s">
        <v>66</v>
      </c>
      <c r="B68" s="52"/>
      <c r="C68" s="52"/>
      <c r="D68" s="52"/>
      <c r="E68" s="53" t="n">
        <v>13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62"/>
      <c r="M68" s="64" t="n">
        <v>0</v>
      </c>
      <c r="N68" s="63" t="n">
        <v>0</v>
      </c>
      <c r="O68" s="96" t="n">
        <v>0</v>
      </c>
      <c r="P68" s="96" t="n">
        <v>0</v>
      </c>
      <c r="Q68" s="96" t="n">
        <v>0</v>
      </c>
      <c r="R68" s="97" t="n">
        <v>0</v>
      </c>
      <c r="AA68" s="52" t="s">
        <v>66</v>
      </c>
      <c r="AB68" s="52"/>
      <c r="AC68" s="52"/>
      <c r="AD68" s="52"/>
      <c r="AE68" s="53" t="n">
        <v>13</v>
      </c>
      <c r="AF68" s="95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  <c r="AK68" s="95" t="n">
        <v>0</v>
      </c>
      <c r="AL68" s="62"/>
      <c r="AM68" s="64" t="n">
        <v>0</v>
      </c>
      <c r="AN68" s="63" t="n">
        <v>0</v>
      </c>
      <c r="AO68" s="96" t="n">
        <v>0</v>
      </c>
      <c r="AP68" s="96" t="n">
        <v>0</v>
      </c>
      <c r="AQ68" s="96" t="n">
        <v>0</v>
      </c>
      <c r="AR68" s="97" t="n">
        <v>0</v>
      </c>
    </row>
    <row r="69" customFormat="false" ht="18" hidden="false" customHeight="true" outlineLevel="0" collapsed="false">
      <c r="A69" s="101" t="s">
        <v>67</v>
      </c>
      <c r="B69" s="101"/>
      <c r="C69" s="101"/>
      <c r="D69" s="101"/>
      <c r="E69" s="53" t="n">
        <v>14</v>
      </c>
      <c r="F69" s="62"/>
      <c r="G69" s="62"/>
      <c r="H69" s="95" t="n">
        <v>0</v>
      </c>
      <c r="I69" s="62"/>
      <c r="J69" s="62"/>
      <c r="K69" s="62"/>
      <c r="L69" s="62"/>
      <c r="M69" s="62"/>
      <c r="N69" s="63" t="n">
        <v>0</v>
      </c>
      <c r="O69" s="96" t="n">
        <v>0</v>
      </c>
      <c r="P69" s="96" t="n">
        <v>0</v>
      </c>
      <c r="Q69" s="96" t="n">
        <v>0</v>
      </c>
      <c r="R69" s="97" t="n">
        <v>0</v>
      </c>
      <c r="AA69" s="101" t="s">
        <v>67</v>
      </c>
      <c r="AB69" s="101"/>
      <c r="AC69" s="101"/>
      <c r="AD69" s="101"/>
      <c r="AE69" s="53" t="n">
        <v>14</v>
      </c>
      <c r="AF69" s="62"/>
      <c r="AG69" s="62"/>
      <c r="AH69" s="95" t="n">
        <v>0</v>
      </c>
      <c r="AI69" s="62"/>
      <c r="AJ69" s="62"/>
      <c r="AK69" s="62"/>
      <c r="AL69" s="62"/>
      <c r="AM69" s="62"/>
      <c r="AN69" s="63" t="n">
        <v>0</v>
      </c>
      <c r="AO69" s="96" t="n">
        <v>0</v>
      </c>
      <c r="AP69" s="96" t="n">
        <v>0</v>
      </c>
      <c r="AQ69" s="96" t="n">
        <v>0</v>
      </c>
      <c r="AR69" s="97" t="n">
        <v>0</v>
      </c>
    </row>
    <row r="70" customFormat="false" ht="18" hidden="false" customHeight="true" outlineLevel="0" collapsed="false">
      <c r="A70" s="101" t="s">
        <v>68</v>
      </c>
      <c r="B70" s="101"/>
      <c r="C70" s="101"/>
      <c r="D70" s="101"/>
      <c r="E70" s="53" t="n">
        <v>15</v>
      </c>
      <c r="F70" s="62"/>
      <c r="G70" s="62"/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62"/>
      <c r="N70" s="63" t="n">
        <v>0</v>
      </c>
      <c r="O70" s="96" t="n">
        <v>0</v>
      </c>
      <c r="P70" s="96" t="n">
        <v>0</v>
      </c>
      <c r="Q70" s="96" t="n">
        <v>0</v>
      </c>
      <c r="R70" s="97" t="n">
        <v>0</v>
      </c>
      <c r="AA70" s="101" t="s">
        <v>68</v>
      </c>
      <c r="AB70" s="101"/>
      <c r="AC70" s="101"/>
      <c r="AD70" s="101"/>
      <c r="AE70" s="53" t="n">
        <v>15</v>
      </c>
      <c r="AF70" s="62"/>
      <c r="AG70" s="62"/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62"/>
      <c r="AN70" s="63" t="n">
        <v>0</v>
      </c>
      <c r="AO70" s="96" t="n">
        <v>0</v>
      </c>
      <c r="AP70" s="96" t="n">
        <v>0</v>
      </c>
      <c r="AQ70" s="96" t="n">
        <v>0</v>
      </c>
      <c r="AR70" s="97" t="n">
        <v>0</v>
      </c>
    </row>
    <row r="71" customFormat="false" ht="18" hidden="false" customHeight="true" outlineLevel="0" collapsed="false">
      <c r="A71" s="101" t="s">
        <v>69</v>
      </c>
      <c r="B71" s="101"/>
      <c r="C71" s="101"/>
      <c r="D71" s="101"/>
      <c r="E71" s="53" t="n">
        <v>16</v>
      </c>
      <c r="F71" s="62"/>
      <c r="G71" s="62"/>
      <c r="H71" s="62"/>
      <c r="I71" s="62"/>
      <c r="J71" s="62"/>
      <c r="K71" s="62"/>
      <c r="L71" s="62"/>
      <c r="M71" s="102" t="n">
        <v>0</v>
      </c>
      <c r="N71" s="63" t="n">
        <v>0</v>
      </c>
      <c r="O71" s="96" t="n">
        <v>0</v>
      </c>
      <c r="P71" s="96" t="n">
        <v>0</v>
      </c>
      <c r="Q71" s="96" t="n">
        <v>0</v>
      </c>
      <c r="R71" s="97" t="n">
        <v>0</v>
      </c>
      <c r="AA71" s="101" t="s">
        <v>69</v>
      </c>
      <c r="AB71" s="101"/>
      <c r="AC71" s="101"/>
      <c r="AD71" s="101"/>
      <c r="AE71" s="53" t="n">
        <v>16</v>
      </c>
      <c r="AF71" s="62"/>
      <c r="AG71" s="62"/>
      <c r="AH71" s="62"/>
      <c r="AI71" s="62"/>
      <c r="AJ71" s="62"/>
      <c r="AK71" s="62"/>
      <c r="AL71" s="62"/>
      <c r="AM71" s="102" t="n">
        <v>0</v>
      </c>
      <c r="AN71" s="63" t="n">
        <v>0</v>
      </c>
      <c r="AO71" s="96" t="n">
        <v>0</v>
      </c>
      <c r="AP71" s="96" t="n">
        <v>0</v>
      </c>
      <c r="AQ71" s="96" t="n">
        <v>0</v>
      </c>
      <c r="AR71" s="97" t="n">
        <v>0</v>
      </c>
    </row>
    <row r="72" customFormat="false" ht="18" hidden="false" customHeight="true" outlineLevel="0" collapsed="false">
      <c r="A72" s="101" t="s">
        <v>70</v>
      </c>
      <c r="B72" s="101"/>
      <c r="C72" s="101"/>
      <c r="D72" s="101"/>
      <c r="E72" s="104" t="n">
        <v>17</v>
      </c>
      <c r="F72" s="62"/>
      <c r="G72" s="62"/>
      <c r="H72" s="62"/>
      <c r="I72" s="62"/>
      <c r="J72" s="62"/>
      <c r="K72" s="62"/>
      <c r="L72" s="102" t="n">
        <v>0</v>
      </c>
      <c r="M72" s="102" t="n">
        <v>0</v>
      </c>
      <c r="N72" s="63" t="n">
        <v>0</v>
      </c>
      <c r="O72" s="96" t="n">
        <v>0</v>
      </c>
      <c r="P72" s="96" t="n">
        <v>0</v>
      </c>
      <c r="Q72" s="96" t="n">
        <v>0</v>
      </c>
      <c r="R72" s="97" t="n">
        <v>0</v>
      </c>
      <c r="AA72" s="101" t="s">
        <v>70</v>
      </c>
      <c r="AB72" s="101"/>
      <c r="AC72" s="101"/>
      <c r="AD72" s="101"/>
      <c r="AE72" s="104" t="n">
        <v>17</v>
      </c>
      <c r="AF72" s="62"/>
      <c r="AG72" s="62"/>
      <c r="AH72" s="62"/>
      <c r="AI72" s="62"/>
      <c r="AJ72" s="62"/>
      <c r="AK72" s="62"/>
      <c r="AL72" s="102" t="n">
        <v>0</v>
      </c>
      <c r="AM72" s="102" t="n">
        <v>0</v>
      </c>
      <c r="AN72" s="63" t="n">
        <v>0</v>
      </c>
      <c r="AO72" s="96" t="n">
        <v>0</v>
      </c>
      <c r="AP72" s="96" t="n">
        <v>0</v>
      </c>
      <c r="AQ72" s="96" t="n">
        <v>0</v>
      </c>
      <c r="AR72" s="97" t="n">
        <v>0</v>
      </c>
    </row>
    <row r="73" customFormat="false" ht="18" hidden="false" customHeight="true" outlineLevel="0" collapsed="false">
      <c r="A73" s="101" t="s">
        <v>71</v>
      </c>
      <c r="B73" s="101"/>
      <c r="C73" s="101"/>
      <c r="D73" s="101"/>
      <c r="E73" s="53" t="n">
        <v>18</v>
      </c>
      <c r="F73" s="62"/>
      <c r="G73" s="62"/>
      <c r="H73" s="62"/>
      <c r="I73" s="62"/>
      <c r="J73" s="62"/>
      <c r="K73" s="62"/>
      <c r="L73" s="62"/>
      <c r="M73" s="102" t="n">
        <v>0</v>
      </c>
      <c r="N73" s="63" t="n">
        <v>0</v>
      </c>
      <c r="O73" s="96" t="n">
        <v>0</v>
      </c>
      <c r="P73" s="96" t="n">
        <v>0</v>
      </c>
      <c r="Q73" s="96" t="n">
        <v>0</v>
      </c>
      <c r="R73" s="97" t="n">
        <v>0</v>
      </c>
      <c r="AA73" s="101" t="s">
        <v>71</v>
      </c>
      <c r="AB73" s="101"/>
      <c r="AC73" s="101"/>
      <c r="AD73" s="101"/>
      <c r="AE73" s="53" t="n">
        <v>18</v>
      </c>
      <c r="AF73" s="62"/>
      <c r="AG73" s="62"/>
      <c r="AH73" s="62"/>
      <c r="AI73" s="62"/>
      <c r="AJ73" s="62"/>
      <c r="AK73" s="62"/>
      <c r="AL73" s="62"/>
      <c r="AM73" s="102" t="n">
        <v>0</v>
      </c>
      <c r="AN73" s="63" t="n">
        <v>0</v>
      </c>
      <c r="AO73" s="96" t="n">
        <v>0</v>
      </c>
      <c r="AP73" s="96" t="n">
        <v>0</v>
      </c>
      <c r="AQ73" s="96" t="n">
        <v>0</v>
      </c>
      <c r="AR73" s="97" t="n">
        <v>0</v>
      </c>
    </row>
    <row r="74" customFormat="false" ht="18" hidden="false" customHeight="true" outlineLevel="0" collapsed="false">
      <c r="A74" s="101" t="s">
        <v>72</v>
      </c>
      <c r="B74" s="101"/>
      <c r="C74" s="101"/>
      <c r="D74" s="101"/>
      <c r="E74" s="53" t="n">
        <v>19</v>
      </c>
      <c r="F74" s="62"/>
      <c r="G74" s="62"/>
      <c r="H74" s="62"/>
      <c r="I74" s="62"/>
      <c r="J74" s="62"/>
      <c r="K74" s="62"/>
      <c r="L74" s="62"/>
      <c r="M74" s="62"/>
      <c r="N74" s="63" t="n">
        <v>0</v>
      </c>
      <c r="O74" s="96" t="n">
        <v>0</v>
      </c>
      <c r="P74" s="96" t="n">
        <v>0</v>
      </c>
      <c r="Q74" s="96" t="n">
        <v>0</v>
      </c>
      <c r="R74" s="97" t="n">
        <v>0</v>
      </c>
      <c r="AA74" s="101" t="s">
        <v>72</v>
      </c>
      <c r="AB74" s="101"/>
      <c r="AC74" s="101"/>
      <c r="AD74" s="101"/>
      <c r="AE74" s="53" t="n">
        <v>19</v>
      </c>
      <c r="AF74" s="62"/>
      <c r="AG74" s="62"/>
      <c r="AH74" s="62"/>
      <c r="AI74" s="62"/>
      <c r="AJ74" s="62"/>
      <c r="AK74" s="62"/>
      <c r="AL74" s="62"/>
      <c r="AM74" s="62"/>
      <c r="AN74" s="63" t="n">
        <v>0</v>
      </c>
      <c r="AO74" s="96" t="n">
        <v>0</v>
      </c>
      <c r="AP74" s="96" t="n">
        <v>0</v>
      </c>
      <c r="AQ74" s="96" t="n">
        <v>0</v>
      </c>
      <c r="AR74" s="97" t="n">
        <v>0</v>
      </c>
    </row>
    <row r="75" customFormat="false" ht="18" hidden="false" customHeight="true" outlineLevel="0" collapsed="false">
      <c r="A75" s="52" t="s">
        <v>73</v>
      </c>
      <c r="B75" s="52"/>
      <c r="C75" s="52"/>
      <c r="D75" s="52"/>
      <c r="E75" s="53" t="n">
        <v>20</v>
      </c>
      <c r="F75" s="62"/>
      <c r="G75" s="62"/>
      <c r="H75" s="62"/>
      <c r="I75" s="62"/>
      <c r="J75" s="62"/>
      <c r="K75" s="64" t="n">
        <v>0</v>
      </c>
      <c r="L75" s="62"/>
      <c r="M75" s="62"/>
      <c r="N75" s="63" t="n">
        <v>0</v>
      </c>
      <c r="O75" s="96" t="n">
        <v>0</v>
      </c>
      <c r="P75" s="96" t="n">
        <v>0</v>
      </c>
      <c r="Q75" s="96" t="n">
        <v>0</v>
      </c>
      <c r="R75" s="97" t="n">
        <v>0</v>
      </c>
      <c r="AA75" s="52" t="s">
        <v>73</v>
      </c>
      <c r="AB75" s="52"/>
      <c r="AC75" s="52"/>
      <c r="AD75" s="52"/>
      <c r="AE75" s="53" t="n">
        <v>20</v>
      </c>
      <c r="AF75" s="62"/>
      <c r="AG75" s="62"/>
      <c r="AH75" s="62"/>
      <c r="AI75" s="62"/>
      <c r="AJ75" s="62"/>
      <c r="AK75" s="64" t="n">
        <v>0</v>
      </c>
      <c r="AL75" s="62"/>
      <c r="AM75" s="62"/>
      <c r="AN75" s="63" t="n">
        <v>0</v>
      </c>
      <c r="AO75" s="96" t="n">
        <v>0</v>
      </c>
      <c r="AP75" s="96" t="n">
        <v>0</v>
      </c>
      <c r="AQ75" s="96" t="n">
        <v>0</v>
      </c>
      <c r="AR75" s="97" t="n">
        <v>0</v>
      </c>
    </row>
    <row r="76" customFormat="false" ht="18" hidden="false" customHeight="true" outlineLevel="0" collapsed="false">
      <c r="A76" s="105" t="s">
        <v>74</v>
      </c>
      <c r="B76" s="105"/>
      <c r="C76" s="105"/>
      <c r="D76" s="105"/>
      <c r="E76" s="106" t="n">
        <v>21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8" t="n">
        <v>0</v>
      </c>
      <c r="O76" s="107" t="n">
        <v>0</v>
      </c>
      <c r="P76" s="107" t="n">
        <v>0</v>
      </c>
      <c r="Q76" s="107" t="n">
        <v>0</v>
      </c>
      <c r="R76" s="109" t="n">
        <v>0</v>
      </c>
      <c r="AA76" s="105" t="s">
        <v>74</v>
      </c>
      <c r="AB76" s="105"/>
      <c r="AC76" s="105"/>
      <c r="AD76" s="105"/>
      <c r="AE76" s="106" t="n">
        <v>21</v>
      </c>
      <c r="AF76" s="107" t="n">
        <v>0</v>
      </c>
      <c r="AG76" s="107" t="n">
        <v>0</v>
      </c>
      <c r="AH76" s="107" t="n">
        <v>0</v>
      </c>
      <c r="AI76" s="107" t="n">
        <v>0</v>
      </c>
      <c r="AJ76" s="107" t="n">
        <v>0</v>
      </c>
      <c r="AK76" s="107" t="n">
        <v>0</v>
      </c>
      <c r="AL76" s="107" t="n">
        <v>0</v>
      </c>
      <c r="AM76" s="107" t="n">
        <v>0</v>
      </c>
      <c r="AN76" s="108" t="n">
        <v>0</v>
      </c>
      <c r="AO76" s="107" t="n">
        <v>0</v>
      </c>
      <c r="AP76" s="107" t="n">
        <v>0</v>
      </c>
      <c r="AQ76" s="107" t="n">
        <v>0</v>
      </c>
      <c r="AR76" s="109" t="n">
        <v>0</v>
      </c>
    </row>
    <row r="77" customFormat="false" ht="18" hidden="false" customHeight="true" outlineLevel="0" collapsed="false">
      <c r="A77" s="89" t="s">
        <v>75</v>
      </c>
      <c r="B77" s="89"/>
      <c r="C77" s="89"/>
      <c r="D77" s="89"/>
      <c r="E77" s="53" t="n">
        <v>22</v>
      </c>
      <c r="F77" s="113" t="n">
        <f aca="false">ROUND(SUM(F78:F88),0)</f>
        <v>0</v>
      </c>
      <c r="G77" s="71" t="n">
        <f aca="false">ROUND(SUM(G78:G88),0)</f>
        <v>0</v>
      </c>
      <c r="H77" s="71" t="n">
        <f aca="false">ROUND(SUM(H78:H88),0)</f>
        <v>0</v>
      </c>
      <c r="I77" s="71" t="n">
        <f aca="false">ROUND(SUM(I78:I88),0)</f>
        <v>0</v>
      </c>
      <c r="J77" s="71" t="n">
        <f aca="false">ROUND(SUM(J78:J88),0)</f>
        <v>0</v>
      </c>
      <c r="K77" s="71" t="n">
        <f aca="false">ROUND(SUM(K78:K88),0)</f>
        <v>0</v>
      </c>
      <c r="L77" s="71" t="n">
        <f aca="false">ROUND(SUM(L78:L88),0)</f>
        <v>0</v>
      </c>
      <c r="M77" s="71" t="n">
        <f aca="false">ROUND(SUM(M78:M88),0)</f>
        <v>0</v>
      </c>
      <c r="N77" s="114" t="n">
        <f aca="false">ROUND(SUM(N78:N88),0)</f>
        <v>0</v>
      </c>
      <c r="O77" s="114" t="n">
        <f aca="false">ROUND(SUM(O78:O88),0)</f>
        <v>0</v>
      </c>
      <c r="P77" s="114" t="n">
        <f aca="false">ROUND(SUM(P78:P88),0)</f>
        <v>0</v>
      </c>
      <c r="Q77" s="114" t="n">
        <f aca="false">ROUND(SUM(Q78:Q88),0)</f>
        <v>0</v>
      </c>
      <c r="R77" s="115" t="n">
        <f aca="false">ROUND(SUM(R78:R88),0)</f>
        <v>0</v>
      </c>
      <c r="AA77" s="89" t="s">
        <v>75</v>
      </c>
      <c r="AB77" s="89"/>
      <c r="AC77" s="89"/>
      <c r="AD77" s="89"/>
      <c r="AE77" s="53" t="n">
        <v>22</v>
      </c>
      <c r="AF77" s="113" t="n">
        <f aca="false">ROUND(SUM(AF78:AF88),0)</f>
        <v>0</v>
      </c>
      <c r="AG77" s="71" t="n">
        <f aca="false">ROUND(SUM(AG78:AG88),0)</f>
        <v>0</v>
      </c>
      <c r="AH77" s="71" t="n">
        <f aca="false">ROUND(SUM(AH78:AH88),0)</f>
        <v>0</v>
      </c>
      <c r="AI77" s="71" t="n">
        <f aca="false">ROUND(SUM(AI78:AI88),0)</f>
        <v>0</v>
      </c>
      <c r="AJ77" s="71" t="n">
        <f aca="false">ROUND(SUM(AJ78:AJ88),0)</f>
        <v>0</v>
      </c>
      <c r="AK77" s="71" t="n">
        <f aca="false">ROUND(SUM(AK78:AK88),0)</f>
        <v>0</v>
      </c>
      <c r="AL77" s="71" t="n">
        <f aca="false">ROUND(SUM(AL78:AL88),0)</f>
        <v>0</v>
      </c>
      <c r="AM77" s="71" t="n">
        <f aca="false">ROUND(SUM(AM78:AM88),0)</f>
        <v>0</v>
      </c>
      <c r="AN77" s="114" t="n">
        <f aca="false">ROUND(SUM(AN78:AN88),0)</f>
        <v>0</v>
      </c>
      <c r="AO77" s="114" t="n">
        <f aca="false">ROUND(SUM(AO78:AO88),0)</f>
        <v>0</v>
      </c>
      <c r="AP77" s="114" t="n">
        <f aca="false">ROUND(SUM(AP78:AP88),0)</f>
        <v>0</v>
      </c>
      <c r="AQ77" s="114" t="n">
        <f aca="false">ROUND(SUM(AQ78:AQ88),0)</f>
        <v>0</v>
      </c>
      <c r="AR77" s="115" t="n">
        <f aca="false">ROUND(SUM(AR78:AR88),0)</f>
        <v>0</v>
      </c>
    </row>
    <row r="78" customFormat="false" ht="18" hidden="false" customHeight="true" outlineLevel="0" collapsed="false">
      <c r="A78" s="52" t="s">
        <v>76</v>
      </c>
      <c r="B78" s="52"/>
      <c r="C78" s="52"/>
      <c r="D78" s="52"/>
      <c r="E78" s="53" t="n">
        <v>23</v>
      </c>
      <c r="F78" s="54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7" t="n">
        <v>0</v>
      </c>
      <c r="AA78" s="52" t="s">
        <v>76</v>
      </c>
      <c r="AB78" s="52"/>
      <c r="AC78" s="52"/>
      <c r="AD78" s="52"/>
      <c r="AE78" s="53" t="n">
        <v>23</v>
      </c>
      <c r="AF78" s="54" t="n">
        <v>0</v>
      </c>
      <c r="AG78" s="56" t="n">
        <v>0</v>
      </c>
      <c r="AH78" s="56" t="n">
        <v>0</v>
      </c>
      <c r="AI78" s="56" t="n">
        <v>0</v>
      </c>
      <c r="AJ78" s="56" t="n">
        <v>0</v>
      </c>
      <c r="AK78" s="56" t="n">
        <v>0</v>
      </c>
      <c r="AL78" s="56" t="n">
        <v>0</v>
      </c>
      <c r="AM78" s="56" t="n">
        <v>0</v>
      </c>
      <c r="AN78" s="96" t="n">
        <v>0</v>
      </c>
      <c r="AO78" s="96" t="n">
        <v>0</v>
      </c>
      <c r="AP78" s="96" t="n">
        <v>0</v>
      </c>
      <c r="AQ78" s="96" t="n">
        <v>0</v>
      </c>
      <c r="AR78" s="97" t="n">
        <v>0</v>
      </c>
    </row>
    <row r="79" customFormat="false" ht="18" hidden="false" customHeight="true" outlineLevel="0" collapsed="false">
      <c r="A79" s="52" t="s">
        <v>77</v>
      </c>
      <c r="B79" s="52"/>
      <c r="C79" s="52"/>
      <c r="D79" s="52"/>
      <c r="E79" s="53" t="n">
        <v>24</v>
      </c>
      <c r="F79" s="54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7" t="n">
        <v>0</v>
      </c>
      <c r="AA79" s="52" t="s">
        <v>77</v>
      </c>
      <c r="AB79" s="52"/>
      <c r="AC79" s="52"/>
      <c r="AD79" s="52"/>
      <c r="AE79" s="53" t="n">
        <v>24</v>
      </c>
      <c r="AF79" s="54" t="n">
        <v>0</v>
      </c>
      <c r="AG79" s="56" t="n">
        <v>0</v>
      </c>
      <c r="AH79" s="56" t="n">
        <v>0</v>
      </c>
      <c r="AI79" s="56" t="n">
        <v>0</v>
      </c>
      <c r="AJ79" s="56" t="n">
        <v>0</v>
      </c>
      <c r="AK79" s="56" t="n">
        <v>0</v>
      </c>
      <c r="AL79" s="56" t="n">
        <v>0</v>
      </c>
      <c r="AM79" s="56" t="n">
        <v>0</v>
      </c>
      <c r="AN79" s="96" t="n">
        <v>0</v>
      </c>
      <c r="AO79" s="96" t="n">
        <v>0</v>
      </c>
      <c r="AP79" s="96" t="n">
        <v>0</v>
      </c>
      <c r="AQ79" s="96" t="n">
        <v>0</v>
      </c>
      <c r="AR79" s="97" t="n">
        <v>0</v>
      </c>
    </row>
    <row r="80" customFormat="false" ht="18" hidden="false" customHeight="true" outlineLevel="0" collapsed="false">
      <c r="A80" s="52" t="s">
        <v>78</v>
      </c>
      <c r="B80" s="52"/>
      <c r="C80" s="52"/>
      <c r="D80" s="52"/>
      <c r="E80" s="53" t="n">
        <v>25</v>
      </c>
      <c r="F80" s="54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7" t="n">
        <v>0</v>
      </c>
      <c r="AA80" s="52" t="s">
        <v>78</v>
      </c>
      <c r="AB80" s="52"/>
      <c r="AC80" s="52"/>
      <c r="AD80" s="52"/>
      <c r="AE80" s="53" t="n">
        <v>25</v>
      </c>
      <c r="AF80" s="54" t="n">
        <v>0</v>
      </c>
      <c r="AG80" s="56" t="n">
        <v>0</v>
      </c>
      <c r="AH80" s="56" t="n">
        <v>0</v>
      </c>
      <c r="AI80" s="56" t="n">
        <v>0</v>
      </c>
      <c r="AJ80" s="56" t="n">
        <v>0</v>
      </c>
      <c r="AK80" s="56" t="n">
        <v>0</v>
      </c>
      <c r="AL80" s="56" t="n">
        <v>0</v>
      </c>
      <c r="AM80" s="56" t="n">
        <v>0</v>
      </c>
      <c r="AN80" s="96" t="n">
        <v>0</v>
      </c>
      <c r="AO80" s="96" t="n">
        <v>0</v>
      </c>
      <c r="AP80" s="96" t="n">
        <v>0</v>
      </c>
      <c r="AQ80" s="96" t="n">
        <v>0</v>
      </c>
      <c r="AR80" s="97" t="n">
        <v>0</v>
      </c>
    </row>
    <row r="81" customFormat="false" ht="18" hidden="false" customHeight="true" outlineLevel="0" collapsed="false">
      <c r="A81" s="52" t="s">
        <v>79</v>
      </c>
      <c r="B81" s="52"/>
      <c r="C81" s="52"/>
      <c r="D81" s="52"/>
      <c r="E81" s="53" t="n">
        <v>26</v>
      </c>
      <c r="F81" s="54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7" t="n">
        <v>0</v>
      </c>
      <c r="AA81" s="52" t="s">
        <v>79</v>
      </c>
      <c r="AB81" s="52"/>
      <c r="AC81" s="52"/>
      <c r="AD81" s="52"/>
      <c r="AE81" s="53" t="n">
        <v>26</v>
      </c>
      <c r="AF81" s="54" t="n">
        <v>0</v>
      </c>
      <c r="AG81" s="56" t="n">
        <v>0</v>
      </c>
      <c r="AH81" s="56" t="n">
        <v>0</v>
      </c>
      <c r="AI81" s="56" t="n">
        <v>0</v>
      </c>
      <c r="AJ81" s="56" t="n">
        <v>0</v>
      </c>
      <c r="AK81" s="56" t="n">
        <v>0</v>
      </c>
      <c r="AL81" s="56" t="n">
        <v>0</v>
      </c>
      <c r="AM81" s="5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  <c r="AR81" s="97" t="n">
        <v>0</v>
      </c>
    </row>
    <row r="82" customFormat="false" ht="18" hidden="false" customHeight="true" outlineLevel="0" collapsed="false">
      <c r="A82" s="52" t="s">
        <v>80</v>
      </c>
      <c r="B82" s="52"/>
      <c r="C82" s="52"/>
      <c r="D82" s="52"/>
      <c r="E82" s="53" t="n">
        <v>27</v>
      </c>
      <c r="F82" s="54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7" t="n">
        <v>0</v>
      </c>
      <c r="AA82" s="52" t="s">
        <v>80</v>
      </c>
      <c r="AB82" s="52"/>
      <c r="AC82" s="52"/>
      <c r="AD82" s="52"/>
      <c r="AE82" s="53" t="n">
        <v>27</v>
      </c>
      <c r="AF82" s="54" t="n">
        <v>0</v>
      </c>
      <c r="AG82" s="56" t="n">
        <v>0</v>
      </c>
      <c r="AH82" s="56" t="n">
        <v>0</v>
      </c>
      <c r="AI82" s="56" t="n">
        <v>0</v>
      </c>
      <c r="AJ82" s="56" t="n">
        <v>0</v>
      </c>
      <c r="AK82" s="56" t="n">
        <v>0</v>
      </c>
      <c r="AL82" s="56" t="n">
        <v>0</v>
      </c>
      <c r="AM82" s="56" t="n">
        <v>0</v>
      </c>
      <c r="AN82" s="96" t="n">
        <v>0</v>
      </c>
      <c r="AO82" s="96" t="n">
        <v>0</v>
      </c>
      <c r="AP82" s="96" t="n">
        <v>0</v>
      </c>
      <c r="AQ82" s="96" t="n">
        <v>0</v>
      </c>
      <c r="AR82" s="97" t="n">
        <v>0</v>
      </c>
    </row>
    <row r="83" customFormat="false" ht="18" hidden="false" customHeight="true" outlineLevel="0" collapsed="false">
      <c r="A83" s="52" t="s">
        <v>81</v>
      </c>
      <c r="B83" s="52"/>
      <c r="C83" s="52"/>
      <c r="D83" s="52"/>
      <c r="E83" s="53" t="n">
        <v>28</v>
      </c>
      <c r="F83" s="54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7" t="n">
        <v>0</v>
      </c>
      <c r="AA83" s="52" t="s">
        <v>81</v>
      </c>
      <c r="AB83" s="52"/>
      <c r="AC83" s="52"/>
      <c r="AD83" s="52"/>
      <c r="AE83" s="53" t="n">
        <v>28</v>
      </c>
      <c r="AF83" s="54" t="n">
        <v>0</v>
      </c>
      <c r="AG83" s="56" t="n">
        <v>0</v>
      </c>
      <c r="AH83" s="56" t="n">
        <v>0</v>
      </c>
      <c r="AI83" s="56" t="n">
        <v>0</v>
      </c>
      <c r="AJ83" s="56" t="n">
        <v>0</v>
      </c>
      <c r="AK83" s="56" t="n">
        <v>0</v>
      </c>
      <c r="AL83" s="56" t="n">
        <v>0</v>
      </c>
      <c r="AM83" s="5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7" t="n">
        <v>0</v>
      </c>
    </row>
    <row r="84" customFormat="false" ht="18" hidden="false" customHeight="true" outlineLevel="0" collapsed="false">
      <c r="A84" s="101" t="s">
        <v>82</v>
      </c>
      <c r="B84" s="101"/>
      <c r="C84" s="101"/>
      <c r="D84" s="101"/>
      <c r="E84" s="53" t="n">
        <v>29</v>
      </c>
      <c r="F84" s="54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7" t="n">
        <v>0</v>
      </c>
      <c r="AA84" s="101" t="s">
        <v>82</v>
      </c>
      <c r="AB84" s="101"/>
      <c r="AC84" s="101"/>
      <c r="AD84" s="101"/>
      <c r="AE84" s="53" t="n">
        <v>29</v>
      </c>
      <c r="AF84" s="54" t="n">
        <v>0</v>
      </c>
      <c r="AG84" s="56" t="n">
        <v>0</v>
      </c>
      <c r="AH84" s="56" t="n">
        <v>0</v>
      </c>
      <c r="AI84" s="56" t="n">
        <v>0</v>
      </c>
      <c r="AJ84" s="56" t="n">
        <v>0</v>
      </c>
      <c r="AK84" s="56" t="n">
        <v>0</v>
      </c>
      <c r="AL84" s="56" t="n">
        <v>0</v>
      </c>
      <c r="AM84" s="56" t="n">
        <v>0</v>
      </c>
      <c r="AN84" s="96" t="n">
        <v>0</v>
      </c>
      <c r="AO84" s="96" t="n">
        <v>0</v>
      </c>
      <c r="AP84" s="96" t="n">
        <v>0</v>
      </c>
      <c r="AQ84" s="96" t="n">
        <v>0</v>
      </c>
      <c r="AR84" s="97" t="n">
        <v>0</v>
      </c>
    </row>
    <row r="85" customFormat="false" ht="18" hidden="false" customHeight="true" outlineLevel="0" collapsed="false">
      <c r="A85" s="101" t="s">
        <v>83</v>
      </c>
      <c r="B85" s="101"/>
      <c r="C85" s="101"/>
      <c r="D85" s="101"/>
      <c r="E85" s="53" t="n">
        <v>30</v>
      </c>
      <c r="F85" s="54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7" t="n">
        <v>0</v>
      </c>
      <c r="AA85" s="101" t="s">
        <v>83</v>
      </c>
      <c r="AB85" s="101"/>
      <c r="AC85" s="101"/>
      <c r="AD85" s="101"/>
      <c r="AE85" s="53" t="n">
        <v>30</v>
      </c>
      <c r="AF85" s="54" t="n">
        <v>0</v>
      </c>
      <c r="AG85" s="56" t="n">
        <v>0</v>
      </c>
      <c r="AH85" s="56" t="n">
        <v>0</v>
      </c>
      <c r="AI85" s="56" t="n">
        <v>0</v>
      </c>
      <c r="AJ85" s="56" t="n">
        <v>0</v>
      </c>
      <c r="AK85" s="56" t="n">
        <v>0</v>
      </c>
      <c r="AL85" s="56" t="n">
        <v>0</v>
      </c>
      <c r="AM85" s="56" t="n">
        <v>0</v>
      </c>
      <c r="AN85" s="96" t="n">
        <v>0</v>
      </c>
      <c r="AO85" s="96" t="n">
        <v>0</v>
      </c>
      <c r="AP85" s="96" t="n">
        <v>0</v>
      </c>
      <c r="AQ85" s="96" t="n">
        <v>0</v>
      </c>
      <c r="AR85" s="97" t="n">
        <v>0</v>
      </c>
    </row>
    <row r="86" customFormat="false" ht="18" hidden="false" customHeight="true" outlineLevel="0" collapsed="false">
      <c r="A86" s="101" t="s">
        <v>84</v>
      </c>
      <c r="B86" s="101"/>
      <c r="C86" s="101"/>
      <c r="D86" s="101"/>
      <c r="E86" s="53" t="n">
        <v>31</v>
      </c>
      <c r="F86" s="54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7" t="n">
        <v>0</v>
      </c>
      <c r="AA86" s="101" t="s">
        <v>84</v>
      </c>
      <c r="AB86" s="101"/>
      <c r="AC86" s="101"/>
      <c r="AD86" s="101"/>
      <c r="AE86" s="53" t="n">
        <v>31</v>
      </c>
      <c r="AF86" s="54" t="n">
        <v>0</v>
      </c>
      <c r="AG86" s="56" t="n">
        <v>0</v>
      </c>
      <c r="AH86" s="56" t="n">
        <v>0</v>
      </c>
      <c r="AI86" s="56" t="n">
        <v>0</v>
      </c>
      <c r="AJ86" s="56" t="n">
        <v>0</v>
      </c>
      <c r="AK86" s="56" t="n">
        <v>0</v>
      </c>
      <c r="AL86" s="56" t="n">
        <v>0</v>
      </c>
      <c r="AM86" s="56" t="n">
        <v>0</v>
      </c>
      <c r="AN86" s="96" t="n">
        <v>0</v>
      </c>
      <c r="AO86" s="96" t="n">
        <v>0</v>
      </c>
      <c r="AP86" s="96" t="n">
        <v>0</v>
      </c>
      <c r="AQ86" s="96" t="n">
        <v>0</v>
      </c>
      <c r="AR86" s="97" t="n">
        <v>0</v>
      </c>
    </row>
    <row r="87" customFormat="false" ht="18" hidden="false" customHeight="true" outlineLevel="0" collapsed="false">
      <c r="A87" s="52" t="s">
        <v>85</v>
      </c>
      <c r="B87" s="52"/>
      <c r="C87" s="52"/>
      <c r="D87" s="52"/>
      <c r="E87" s="53" t="n">
        <v>32</v>
      </c>
      <c r="F87" s="54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7" t="n">
        <v>0</v>
      </c>
      <c r="AA87" s="52" t="s">
        <v>85</v>
      </c>
      <c r="AB87" s="52"/>
      <c r="AC87" s="52"/>
      <c r="AD87" s="52"/>
      <c r="AE87" s="53" t="n">
        <v>32</v>
      </c>
      <c r="AF87" s="54" t="n">
        <v>0</v>
      </c>
      <c r="AG87" s="56" t="n">
        <v>0</v>
      </c>
      <c r="AH87" s="56" t="n">
        <v>0</v>
      </c>
      <c r="AI87" s="56" t="n">
        <v>0</v>
      </c>
      <c r="AJ87" s="56" t="n">
        <v>0</v>
      </c>
      <c r="AK87" s="56" t="n">
        <v>0</v>
      </c>
      <c r="AL87" s="56" t="n">
        <v>0</v>
      </c>
      <c r="AM87" s="56" t="n">
        <v>0</v>
      </c>
      <c r="AN87" s="96" t="n">
        <v>0</v>
      </c>
      <c r="AO87" s="96" t="n">
        <v>0</v>
      </c>
      <c r="AP87" s="96" t="n">
        <v>0</v>
      </c>
      <c r="AQ87" s="96" t="n">
        <v>0</v>
      </c>
      <c r="AR87" s="97" t="n">
        <v>0</v>
      </c>
    </row>
    <row r="88" customFormat="false" ht="18" hidden="false" customHeight="true" outlineLevel="0" collapsed="false">
      <c r="A88" s="80" t="s">
        <v>86</v>
      </c>
      <c r="B88" s="80"/>
      <c r="C88" s="80"/>
      <c r="D88" s="80"/>
      <c r="E88" s="53" t="n">
        <v>33</v>
      </c>
      <c r="F88" s="54" t="n">
        <v>0</v>
      </c>
      <c r="G88" s="117" t="n">
        <v>0</v>
      </c>
      <c r="H88" s="117" t="n">
        <v>0</v>
      </c>
      <c r="I88" s="117" t="n">
        <v>0</v>
      </c>
      <c r="J88" s="117" t="n">
        <v>0</v>
      </c>
      <c r="K88" s="117" t="n">
        <v>0</v>
      </c>
      <c r="L88" s="117" t="n">
        <v>0</v>
      </c>
      <c r="M88" s="117" t="n">
        <v>0</v>
      </c>
      <c r="N88" s="118" t="n">
        <v>0</v>
      </c>
      <c r="O88" s="118" t="n">
        <v>0</v>
      </c>
      <c r="P88" s="118" t="n">
        <v>0</v>
      </c>
      <c r="Q88" s="118" t="n">
        <v>0</v>
      </c>
      <c r="R88" s="97" t="n">
        <v>0</v>
      </c>
      <c r="AA88" s="80" t="s">
        <v>86</v>
      </c>
      <c r="AB88" s="80"/>
      <c r="AC88" s="80"/>
      <c r="AD88" s="80"/>
      <c r="AE88" s="53" t="n">
        <v>33</v>
      </c>
      <c r="AF88" s="54" t="n">
        <v>0</v>
      </c>
      <c r="AG88" s="117" t="n">
        <v>0</v>
      </c>
      <c r="AH88" s="117" t="n">
        <v>0</v>
      </c>
      <c r="AI88" s="117" t="n">
        <v>0</v>
      </c>
      <c r="AJ88" s="117" t="n">
        <v>0</v>
      </c>
      <c r="AK88" s="117" t="n">
        <v>0</v>
      </c>
      <c r="AL88" s="117" t="n">
        <v>0</v>
      </c>
      <c r="AM88" s="117" t="n">
        <v>0</v>
      </c>
      <c r="AN88" s="118" t="n">
        <v>0</v>
      </c>
      <c r="AO88" s="118" t="n">
        <v>0</v>
      </c>
      <c r="AP88" s="118" t="n">
        <v>0</v>
      </c>
      <c r="AQ88" s="118" t="n">
        <v>0</v>
      </c>
      <c r="AR88" s="97" t="n">
        <v>0</v>
      </c>
    </row>
    <row r="89" customFormat="false" ht="18" hidden="false" customHeight="true" outlineLevel="0" collapsed="false">
      <c r="A89" s="121" t="s">
        <v>87</v>
      </c>
      <c r="B89" s="121"/>
      <c r="C89" s="121"/>
      <c r="D89" s="121"/>
      <c r="E89" s="122" t="n">
        <v>34</v>
      </c>
      <c r="F89" s="123" t="n">
        <v>0</v>
      </c>
      <c r="G89" s="123" t="n">
        <v>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  <c r="M89" s="123" t="n">
        <v>0</v>
      </c>
      <c r="N89" s="124" t="n">
        <v>0</v>
      </c>
      <c r="O89" s="124" t="n">
        <v>0</v>
      </c>
      <c r="P89" s="124" t="n">
        <v>0</v>
      </c>
      <c r="Q89" s="124" t="n">
        <v>0</v>
      </c>
      <c r="R89" s="125" t="n">
        <v>0</v>
      </c>
      <c r="AA89" s="121" t="s">
        <v>87</v>
      </c>
      <c r="AB89" s="121"/>
      <c r="AC89" s="121"/>
      <c r="AD89" s="121"/>
      <c r="AE89" s="122" t="n">
        <v>34</v>
      </c>
      <c r="AF89" s="123" t="n">
        <v>0</v>
      </c>
      <c r="AG89" s="123" t="n">
        <v>0</v>
      </c>
      <c r="AH89" s="123" t="n">
        <v>0</v>
      </c>
      <c r="AI89" s="123" t="n">
        <v>0</v>
      </c>
      <c r="AJ89" s="123" t="n">
        <v>0</v>
      </c>
      <c r="AK89" s="123" t="n">
        <v>0</v>
      </c>
      <c r="AL89" s="123" t="n">
        <v>0</v>
      </c>
      <c r="AM89" s="123" t="n">
        <v>0</v>
      </c>
      <c r="AN89" s="124" t="n">
        <v>0</v>
      </c>
      <c r="AO89" s="124" t="n">
        <v>0</v>
      </c>
      <c r="AP89" s="124" t="n">
        <v>0</v>
      </c>
      <c r="AQ89" s="124" t="n">
        <v>0</v>
      </c>
      <c r="AR89" s="125" t="n">
        <v>0</v>
      </c>
    </row>
    <row r="90" customFormat="false" ht="18" hidden="false" customHeight="true" outlineLevel="0" collapsed="false">
      <c r="A90" s="129" t="s">
        <v>88</v>
      </c>
      <c r="B90" s="129"/>
      <c r="C90" s="129"/>
      <c r="D90" s="129"/>
      <c r="E90" s="130" t="n">
        <v>35</v>
      </c>
      <c r="F90" s="131" t="n">
        <f aca="false">F60-F61-F62-F77-F89</f>
        <v>0</v>
      </c>
      <c r="G90" s="132" t="n">
        <f aca="false">G60-G61-G62-G77-G89</f>
        <v>0</v>
      </c>
      <c r="H90" s="132" t="n">
        <f aca="false">H60-H61-H62-H77-H89</f>
        <v>0</v>
      </c>
      <c r="I90" s="132" t="n">
        <f aca="false">I60-I61-I62-I77-I89</f>
        <v>0</v>
      </c>
      <c r="J90" s="132" t="n">
        <f aca="false">J60-J61-J62-J77-J89</f>
        <v>0</v>
      </c>
      <c r="K90" s="132" t="n">
        <f aca="false">K60-K61-K62-K77-K89</f>
        <v>0</v>
      </c>
      <c r="L90" s="132" t="n">
        <f aca="false">L60-L61-L62-L77-L89</f>
        <v>0</v>
      </c>
      <c r="M90" s="132" t="n">
        <f aca="false">M60-M61-M62-M77-M89</f>
        <v>0</v>
      </c>
      <c r="N90" s="132" t="n">
        <f aca="false">N60-N61-N62-N77-N89</f>
        <v>0</v>
      </c>
      <c r="O90" s="133" t="n">
        <f aca="false">O60-O61-O62-O77-O89</f>
        <v>0</v>
      </c>
      <c r="P90" s="133" t="n">
        <f aca="false">ROUND(P60-P61-P62-P77-P89,0)</f>
        <v>0</v>
      </c>
      <c r="Q90" s="133" t="n">
        <f aca="false">ROUND(Q60-Q61-Q62-Q77-Q89,0)</f>
        <v>0</v>
      </c>
      <c r="R90" s="134" t="n">
        <f aca="false">R60-R61-R62-R77-R89</f>
        <v>0</v>
      </c>
      <c r="AA90" s="129" t="s">
        <v>88</v>
      </c>
      <c r="AB90" s="129"/>
      <c r="AC90" s="129"/>
      <c r="AD90" s="129"/>
      <c r="AE90" s="130" t="n">
        <v>35</v>
      </c>
      <c r="AF90" s="131" t="n">
        <f aca="false">AF60-AF61-AF62-AF77-AF89</f>
        <v>0</v>
      </c>
      <c r="AG90" s="132" t="n">
        <f aca="false">AG60-AG61-AG62-AG77-AG89</f>
        <v>30</v>
      </c>
      <c r="AH90" s="132" t="n">
        <f aca="false">AH60-AH61-AH62-AH77-AH89</f>
        <v>0</v>
      </c>
      <c r="AI90" s="132" t="n">
        <f aca="false">AI60-AI61-AI62-AI77-AI89</f>
        <v>0</v>
      </c>
      <c r="AJ90" s="132" t="n">
        <f aca="false">AJ60-AJ61-AJ62-AJ77-AJ89</f>
        <v>0</v>
      </c>
      <c r="AK90" s="132" t="n">
        <f aca="false">AK60-AK61-AK62-AK77-AK89</f>
        <v>0</v>
      </c>
      <c r="AL90" s="132" t="n">
        <f aca="false">AL60-AL61-AL62-AL77-AL89</f>
        <v>0</v>
      </c>
      <c r="AM90" s="132" t="n">
        <f aca="false">AM60-AM61-AM62-AM77-AM89</f>
        <v>0</v>
      </c>
      <c r="AN90" s="132" t="n">
        <f aca="false">AN60-AN61-AN62-AN77-AN89</f>
        <v>0</v>
      </c>
      <c r="AO90" s="133" t="n">
        <f aca="false">AO60-AO61-AO62-AO77-AO89</f>
        <v>0</v>
      </c>
      <c r="AP90" s="133" t="n">
        <f aca="false">ROUND(AP60-AP61-AP62-AP77-AP89,0)</f>
        <v>0</v>
      </c>
      <c r="AQ90" s="133" t="n">
        <f aca="false">ROUND(AQ60-AQ61-AQ62-AQ77-AQ89,0)</f>
        <v>0</v>
      </c>
      <c r="AR90" s="134" t="n">
        <f aca="false">AR60-AR61-AR62-AR77-AR89</f>
        <v>0</v>
      </c>
    </row>
    <row r="91" customFormat="false" ht="18" hidden="false" customHeight="true" outlineLevel="0" collapsed="false">
      <c r="A91" s="139" t="s">
        <v>89</v>
      </c>
      <c r="B91" s="139"/>
      <c r="C91" s="139"/>
      <c r="D91" s="139"/>
      <c r="E91" s="140" t="n">
        <v>36</v>
      </c>
      <c r="F91" s="91" t="n">
        <f aca="false">F92+F106+F111</f>
        <v>0</v>
      </c>
      <c r="G91" s="141" t="n">
        <f aca="false">G92+G106+G111</f>
        <v>0</v>
      </c>
      <c r="H91" s="93" t="n">
        <f aca="false">H92+H106+H111</f>
        <v>0</v>
      </c>
      <c r="I91" s="93" t="n">
        <f aca="false">I92+I106+I111</f>
        <v>0</v>
      </c>
      <c r="J91" s="93" t="n">
        <f aca="false">J92+J106+J111</f>
        <v>0</v>
      </c>
      <c r="K91" s="93" t="n">
        <f aca="false">K92+K106+K111</f>
        <v>0</v>
      </c>
      <c r="L91" s="93" t="n">
        <f aca="false">L92+L106+L111</f>
        <v>0</v>
      </c>
      <c r="M91" s="93" t="n">
        <f aca="false">M92+M106+M111</f>
        <v>0</v>
      </c>
      <c r="N91" s="93" t="n">
        <f aca="false">N92+N106+N111</f>
        <v>0</v>
      </c>
      <c r="O91" s="93" t="n">
        <f aca="false">ROUND(O92+O106+O111,0)</f>
        <v>0</v>
      </c>
      <c r="P91" s="93" t="n">
        <f aca="false">ROUND(P92+P106+P111,0)</f>
        <v>0</v>
      </c>
      <c r="Q91" s="93" t="n">
        <f aca="false">ROUND(Q92+Q106+Q111,0)</f>
        <v>0</v>
      </c>
      <c r="R91" s="142" t="n">
        <f aca="false">R92+R106+R111</f>
        <v>0</v>
      </c>
      <c r="AA91" s="139" t="s">
        <v>89</v>
      </c>
      <c r="AB91" s="139"/>
      <c r="AC91" s="139"/>
      <c r="AD91" s="139"/>
      <c r="AE91" s="140" t="n">
        <v>36</v>
      </c>
      <c r="AF91" s="91" t="n">
        <f aca="false">AF92+AF106+AF111</f>
        <v>0</v>
      </c>
      <c r="AG91" s="141" t="n">
        <f aca="false">AG92+AG106+AG111</f>
        <v>30</v>
      </c>
      <c r="AH91" s="93" t="n">
        <f aca="false">AH92+AH106+AH111</f>
        <v>0</v>
      </c>
      <c r="AI91" s="93" t="n">
        <f aca="false">AI92+AI106+AI111</f>
        <v>0</v>
      </c>
      <c r="AJ91" s="93" t="n">
        <f aca="false">AJ92+AJ106+AJ111</f>
        <v>0</v>
      </c>
      <c r="AK91" s="93" t="n">
        <f aca="false">AK92+AK106+AK111</f>
        <v>0</v>
      </c>
      <c r="AL91" s="93" t="n">
        <f aca="false">AL92+AL106+AL111</f>
        <v>0</v>
      </c>
      <c r="AM91" s="93" t="n">
        <f aca="false">AM92+AM106+AM111</f>
        <v>0</v>
      </c>
      <c r="AN91" s="93" t="n">
        <f aca="false">AN92+AN106+AN111</f>
        <v>0</v>
      </c>
      <c r="AO91" s="93" t="n">
        <f aca="false">ROUND(AO92+AO106+AO111,0)</f>
        <v>0</v>
      </c>
      <c r="AP91" s="93" t="n">
        <f aca="false">ROUND(AP92+AP106+AP111,0)</f>
        <v>0</v>
      </c>
      <c r="AQ91" s="93" t="n">
        <f aca="false">ROUND(AQ92+AQ106+AQ111,0)</f>
        <v>0</v>
      </c>
      <c r="AR91" s="142" t="n">
        <f aca="false">AR92+AR106+AR111</f>
        <v>0</v>
      </c>
    </row>
    <row r="92" customFormat="false" ht="18" hidden="false" customHeight="true" outlineLevel="0" collapsed="false">
      <c r="A92" s="147" t="s">
        <v>90</v>
      </c>
      <c r="B92" s="147"/>
      <c r="C92" s="147"/>
      <c r="D92" s="147"/>
      <c r="E92" s="148" t="n">
        <v>37</v>
      </c>
      <c r="F92" s="68" t="n">
        <f aca="false">ROUND(SUM(F93:F105),0)</f>
        <v>0</v>
      </c>
      <c r="G92" s="149" t="n">
        <f aca="false">ROUND(SUM(G93:G105),0)</f>
        <v>0</v>
      </c>
      <c r="H92" s="70" t="n">
        <f aca="false">ROUND(SUM(H93:H105),0)</f>
        <v>0</v>
      </c>
      <c r="I92" s="70" t="n">
        <f aca="false">ROUND(SUM(I93:I105),0)</f>
        <v>0</v>
      </c>
      <c r="J92" s="70" t="n">
        <f aca="false">ROUND(SUM(J93:J105),0)</f>
        <v>0</v>
      </c>
      <c r="K92" s="70" t="n">
        <f aca="false">ROUND(SUM(K93:K105),0)</f>
        <v>0</v>
      </c>
      <c r="L92" s="70" t="n">
        <f aca="false">ROUND(SUM(L93:L105),0)</f>
        <v>0</v>
      </c>
      <c r="M92" s="149" t="n">
        <f aca="false">ROUND(SUM(M93:M105),0)</f>
        <v>0</v>
      </c>
      <c r="N92" s="70" t="n">
        <f aca="false">ROUND(SUM(N93:N105),0)</f>
        <v>0</v>
      </c>
      <c r="O92" s="70" t="n">
        <f aca="false">ROUND(SUM(O93:O105),0)</f>
        <v>0</v>
      </c>
      <c r="P92" s="150" t="n">
        <f aca="false">ROUND(SUM(P93:P105),0)</f>
        <v>0</v>
      </c>
      <c r="Q92" s="150" t="n">
        <f aca="false">ROUND(SUM(Q93:Q105),0)</f>
        <v>0</v>
      </c>
      <c r="R92" s="73" t="n">
        <f aca="false">ROUND(SUM(R93:R105),0)</f>
        <v>0</v>
      </c>
      <c r="AA92" s="147" t="s">
        <v>90</v>
      </c>
      <c r="AB92" s="147"/>
      <c r="AC92" s="147"/>
      <c r="AD92" s="147"/>
      <c r="AE92" s="148" t="n">
        <v>37</v>
      </c>
      <c r="AF92" s="68" t="n">
        <f aca="false">ROUND(SUM(AF93:AF105),0)</f>
        <v>0</v>
      </c>
      <c r="AG92" s="149" t="n">
        <f aca="false">ROUND(SUM(AG93:AG105),0)</f>
        <v>0</v>
      </c>
      <c r="AH92" s="70" t="n">
        <f aca="false">ROUND(SUM(AH93:AH105),0)</f>
        <v>0</v>
      </c>
      <c r="AI92" s="70" t="n">
        <f aca="false">ROUND(SUM(AI93:AI105),0)</f>
        <v>0</v>
      </c>
      <c r="AJ92" s="70" t="n">
        <f aca="false">ROUND(SUM(AJ93:AJ105),0)</f>
        <v>0</v>
      </c>
      <c r="AK92" s="70" t="n">
        <f aca="false">ROUND(SUM(AK93:AK105),0)</f>
        <v>0</v>
      </c>
      <c r="AL92" s="70" t="n">
        <f aca="false">ROUND(SUM(AL93:AL105),0)</f>
        <v>0</v>
      </c>
      <c r="AM92" s="149" t="n">
        <f aca="false">ROUND(SUM(AM93:AM105),0)</f>
        <v>0</v>
      </c>
      <c r="AN92" s="70" t="n">
        <f aca="false">ROUND(SUM(AN93:AN105),0)</f>
        <v>0</v>
      </c>
      <c r="AO92" s="70" t="n">
        <f aca="false">ROUND(SUM(AO93:AO105),0)</f>
        <v>0</v>
      </c>
      <c r="AP92" s="150" t="n">
        <f aca="false">ROUND(SUM(AP93:AP105),0)</f>
        <v>0</v>
      </c>
      <c r="AQ92" s="150" t="n">
        <f aca="false">ROUND(SUM(AQ93:AQ105),0)</f>
        <v>0</v>
      </c>
      <c r="AR92" s="73" t="n">
        <f aca="false">ROUND(SUM(AR93:AR105),0)</f>
        <v>0</v>
      </c>
    </row>
    <row r="93" customFormat="false" ht="18" hidden="false" customHeight="true" outlineLevel="0" collapsed="false">
      <c r="A93" s="52" t="s">
        <v>91</v>
      </c>
      <c r="B93" s="52"/>
      <c r="C93" s="52"/>
      <c r="D93" s="52"/>
      <c r="E93" s="148" t="n">
        <v>38</v>
      </c>
      <c r="F93" s="54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96" t="n">
        <v>0</v>
      </c>
      <c r="Q93" s="96" t="n">
        <v>0</v>
      </c>
      <c r="R93" s="57" t="n">
        <v>0</v>
      </c>
      <c r="AA93" s="52" t="s">
        <v>91</v>
      </c>
      <c r="AB93" s="52"/>
      <c r="AC93" s="52"/>
      <c r="AD93" s="52"/>
      <c r="AE93" s="148" t="n">
        <v>38</v>
      </c>
      <c r="AF93" s="54" t="n">
        <v>0</v>
      </c>
      <c r="AG93" s="56" t="n">
        <v>0</v>
      </c>
      <c r="AH93" s="56" t="n">
        <v>0</v>
      </c>
      <c r="AI93" s="56" t="n">
        <v>0</v>
      </c>
      <c r="AJ93" s="56" t="n">
        <v>0</v>
      </c>
      <c r="AK93" s="56" t="n">
        <v>0</v>
      </c>
      <c r="AL93" s="56" t="n">
        <v>0</v>
      </c>
      <c r="AM93" s="56" t="n">
        <v>0</v>
      </c>
      <c r="AN93" s="56" t="n">
        <v>0</v>
      </c>
      <c r="AO93" s="56" t="n">
        <v>0</v>
      </c>
      <c r="AP93" s="96" t="n">
        <v>0</v>
      </c>
      <c r="AQ93" s="96" t="n">
        <v>0</v>
      </c>
      <c r="AR93" s="57" t="n">
        <v>0</v>
      </c>
    </row>
    <row r="94" customFormat="false" ht="18" hidden="false" customHeight="true" outlineLevel="0" collapsed="false">
      <c r="A94" s="152" t="s">
        <v>92</v>
      </c>
      <c r="B94" s="152"/>
      <c r="C94" s="152"/>
      <c r="D94" s="152"/>
      <c r="E94" s="148" t="n">
        <v>39</v>
      </c>
      <c r="F94" s="54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96" t="n">
        <v>0</v>
      </c>
      <c r="Q94" s="96" t="n">
        <v>0</v>
      </c>
      <c r="R94" s="57" t="n">
        <v>0</v>
      </c>
      <c r="AA94" s="152" t="s">
        <v>92</v>
      </c>
      <c r="AB94" s="152"/>
      <c r="AC94" s="152"/>
      <c r="AD94" s="152"/>
      <c r="AE94" s="148" t="n">
        <v>39</v>
      </c>
      <c r="AF94" s="54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0</v>
      </c>
      <c r="AL94" s="56" t="n">
        <v>0</v>
      </c>
      <c r="AM94" s="56" t="n">
        <v>0</v>
      </c>
      <c r="AN94" s="56" t="n">
        <v>0</v>
      </c>
      <c r="AO94" s="56" t="n">
        <v>0</v>
      </c>
      <c r="AP94" s="96" t="n">
        <v>0</v>
      </c>
      <c r="AQ94" s="96" t="n">
        <v>0</v>
      </c>
      <c r="AR94" s="57" t="n">
        <v>0</v>
      </c>
    </row>
    <row r="95" customFormat="false" ht="18" hidden="false" customHeight="true" outlineLevel="0" collapsed="false">
      <c r="A95" s="52" t="s">
        <v>93</v>
      </c>
      <c r="B95" s="52"/>
      <c r="C95" s="52"/>
      <c r="D95" s="52"/>
      <c r="E95" s="148" t="n">
        <v>40</v>
      </c>
      <c r="F95" s="54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96" t="n">
        <v>0</v>
      </c>
      <c r="Q95" s="96" t="n">
        <v>0</v>
      </c>
      <c r="R95" s="57" t="n">
        <v>0</v>
      </c>
      <c r="AA95" s="52" t="s">
        <v>93</v>
      </c>
      <c r="AB95" s="52"/>
      <c r="AC95" s="52"/>
      <c r="AD95" s="52"/>
      <c r="AE95" s="148" t="n">
        <v>40</v>
      </c>
      <c r="AF95" s="54" t="n">
        <v>0</v>
      </c>
      <c r="AG95" s="56" t="n">
        <v>0</v>
      </c>
      <c r="AH95" s="56" t="n">
        <v>0</v>
      </c>
      <c r="AI95" s="56" t="n">
        <v>0</v>
      </c>
      <c r="AJ95" s="56" t="n">
        <v>0</v>
      </c>
      <c r="AK95" s="56" t="n">
        <v>0</v>
      </c>
      <c r="AL95" s="56" t="n">
        <v>0</v>
      </c>
      <c r="AM95" s="56" t="n">
        <v>0</v>
      </c>
      <c r="AN95" s="56" t="n">
        <v>0</v>
      </c>
      <c r="AO95" s="56" t="n">
        <v>0</v>
      </c>
      <c r="AP95" s="96" t="n">
        <v>0</v>
      </c>
      <c r="AQ95" s="96" t="n">
        <v>0</v>
      </c>
      <c r="AR95" s="57" t="n">
        <v>0</v>
      </c>
    </row>
    <row r="96" customFormat="false" ht="18" hidden="false" customHeight="true" outlineLevel="0" collapsed="false">
      <c r="A96" s="52" t="s">
        <v>94</v>
      </c>
      <c r="B96" s="52"/>
      <c r="C96" s="52"/>
      <c r="D96" s="52"/>
      <c r="E96" s="148" t="n">
        <v>41</v>
      </c>
      <c r="F96" s="54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96" t="n">
        <v>0</v>
      </c>
      <c r="Q96" s="96" t="n">
        <v>0</v>
      </c>
      <c r="R96" s="57" t="n">
        <v>0</v>
      </c>
      <c r="AA96" s="52" t="s">
        <v>94</v>
      </c>
      <c r="AB96" s="52"/>
      <c r="AC96" s="52"/>
      <c r="AD96" s="52"/>
      <c r="AE96" s="148" t="n">
        <v>41</v>
      </c>
      <c r="AF96" s="54" t="n">
        <v>0</v>
      </c>
      <c r="AG96" s="56" t="n">
        <v>0</v>
      </c>
      <c r="AH96" s="56" t="n">
        <v>0</v>
      </c>
      <c r="AI96" s="56" t="n">
        <v>0</v>
      </c>
      <c r="AJ96" s="56" t="n">
        <v>0</v>
      </c>
      <c r="AK96" s="56" t="n">
        <v>0</v>
      </c>
      <c r="AL96" s="56" t="n">
        <v>0</v>
      </c>
      <c r="AM96" s="56" t="n">
        <v>0</v>
      </c>
      <c r="AN96" s="56" t="n">
        <v>0</v>
      </c>
      <c r="AO96" s="56" t="n">
        <v>0</v>
      </c>
      <c r="AP96" s="96" t="n">
        <v>0</v>
      </c>
      <c r="AQ96" s="96" t="n">
        <v>0</v>
      </c>
      <c r="AR96" s="57" t="n">
        <v>0</v>
      </c>
    </row>
    <row r="97" customFormat="false" ht="18" hidden="false" customHeight="true" outlineLevel="0" collapsed="false">
      <c r="A97" s="52" t="s">
        <v>95</v>
      </c>
      <c r="B97" s="52"/>
      <c r="C97" s="52"/>
      <c r="D97" s="52"/>
      <c r="E97" s="148" t="n">
        <v>42</v>
      </c>
      <c r="F97" s="54" t="n">
        <v>0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96" t="n">
        <v>0</v>
      </c>
      <c r="Q97" s="96" t="n">
        <v>0</v>
      </c>
      <c r="R97" s="57" t="n">
        <v>0</v>
      </c>
      <c r="AA97" s="52" t="s">
        <v>95</v>
      </c>
      <c r="AB97" s="52"/>
      <c r="AC97" s="52"/>
      <c r="AD97" s="52"/>
      <c r="AE97" s="148" t="n">
        <v>42</v>
      </c>
      <c r="AF97" s="54" t="n">
        <v>0</v>
      </c>
      <c r="AG97" s="56" t="n">
        <v>0</v>
      </c>
      <c r="AH97" s="56" t="n">
        <v>0</v>
      </c>
      <c r="AI97" s="56" t="n">
        <v>0</v>
      </c>
      <c r="AJ97" s="56" t="n">
        <v>0</v>
      </c>
      <c r="AK97" s="56" t="n">
        <v>0</v>
      </c>
      <c r="AL97" s="56" t="n">
        <v>0</v>
      </c>
      <c r="AM97" s="56" t="n">
        <v>0</v>
      </c>
      <c r="AN97" s="56" t="n">
        <v>0</v>
      </c>
      <c r="AO97" s="56" t="n">
        <v>0</v>
      </c>
      <c r="AP97" s="96" t="n">
        <v>0</v>
      </c>
      <c r="AQ97" s="96" t="n">
        <v>0</v>
      </c>
      <c r="AR97" s="57" t="n">
        <v>0</v>
      </c>
    </row>
    <row r="98" customFormat="false" ht="18" hidden="false" customHeight="true" outlineLevel="0" collapsed="false">
      <c r="A98" s="52" t="s">
        <v>96</v>
      </c>
      <c r="B98" s="52"/>
      <c r="C98" s="52"/>
      <c r="D98" s="52"/>
      <c r="E98" s="148" t="n">
        <v>43</v>
      </c>
      <c r="F98" s="54" t="n">
        <v>0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96" t="n">
        <v>0</v>
      </c>
      <c r="Q98" s="96" t="n">
        <v>0</v>
      </c>
      <c r="R98" s="57" t="n">
        <v>0</v>
      </c>
      <c r="AA98" s="52" t="s">
        <v>96</v>
      </c>
      <c r="AB98" s="52"/>
      <c r="AC98" s="52"/>
      <c r="AD98" s="52"/>
      <c r="AE98" s="148" t="n">
        <v>43</v>
      </c>
      <c r="AF98" s="54" t="n">
        <v>0</v>
      </c>
      <c r="AG98" s="56" t="n">
        <v>0</v>
      </c>
      <c r="AH98" s="56" t="n">
        <v>0</v>
      </c>
      <c r="AI98" s="56" t="n">
        <v>0</v>
      </c>
      <c r="AJ98" s="56" t="n">
        <v>0</v>
      </c>
      <c r="AK98" s="56" t="n">
        <v>0</v>
      </c>
      <c r="AL98" s="56" t="n">
        <v>0</v>
      </c>
      <c r="AM98" s="56" t="n">
        <v>0</v>
      </c>
      <c r="AN98" s="56" t="n">
        <v>0</v>
      </c>
      <c r="AO98" s="56" t="n">
        <v>0</v>
      </c>
      <c r="AP98" s="96" t="n">
        <v>0</v>
      </c>
      <c r="AQ98" s="96" t="n">
        <v>0</v>
      </c>
      <c r="AR98" s="57" t="n">
        <v>0</v>
      </c>
    </row>
    <row r="99" customFormat="false" ht="18" hidden="false" customHeight="true" outlineLevel="0" collapsed="false">
      <c r="A99" s="52" t="s">
        <v>97</v>
      </c>
      <c r="B99" s="52"/>
      <c r="C99" s="52"/>
      <c r="D99" s="52"/>
      <c r="E99" s="148" t="n">
        <v>44</v>
      </c>
      <c r="F99" s="54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96" t="n">
        <v>0</v>
      </c>
      <c r="Q99" s="96" t="n">
        <v>0</v>
      </c>
      <c r="R99" s="57" t="n">
        <v>0</v>
      </c>
      <c r="AA99" s="52" t="s">
        <v>97</v>
      </c>
      <c r="AB99" s="52"/>
      <c r="AC99" s="52"/>
      <c r="AD99" s="52"/>
      <c r="AE99" s="148" t="n">
        <v>44</v>
      </c>
      <c r="AF99" s="54" t="n">
        <v>0</v>
      </c>
      <c r="AG99" s="56" t="n">
        <v>0</v>
      </c>
      <c r="AH99" s="56" t="n">
        <v>0</v>
      </c>
      <c r="AI99" s="56" t="n">
        <v>0</v>
      </c>
      <c r="AJ99" s="56" t="n">
        <v>0</v>
      </c>
      <c r="AK99" s="56" t="n">
        <v>0</v>
      </c>
      <c r="AL99" s="56" t="n">
        <v>0</v>
      </c>
      <c r="AM99" s="56" t="n">
        <v>0</v>
      </c>
      <c r="AN99" s="56" t="n">
        <v>0</v>
      </c>
      <c r="AO99" s="56" t="n">
        <v>0</v>
      </c>
      <c r="AP99" s="96" t="n">
        <v>0</v>
      </c>
      <c r="AQ99" s="96" t="n">
        <v>0</v>
      </c>
      <c r="AR99" s="57" t="n">
        <v>0</v>
      </c>
    </row>
    <row r="100" customFormat="false" ht="18" hidden="false" customHeight="true" outlineLevel="0" collapsed="false">
      <c r="A100" s="52" t="s">
        <v>98</v>
      </c>
      <c r="B100" s="52"/>
      <c r="C100" s="52"/>
      <c r="D100" s="52"/>
      <c r="E100" s="148" t="n">
        <v>45</v>
      </c>
      <c r="F100" s="54" t="n">
        <v>0</v>
      </c>
      <c r="G100" s="56" t="n">
        <v>0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96" t="n">
        <v>0</v>
      </c>
      <c r="Q100" s="96" t="n">
        <v>0</v>
      </c>
      <c r="R100" s="57" t="n">
        <v>0</v>
      </c>
      <c r="AA100" s="52" t="s">
        <v>98</v>
      </c>
      <c r="AB100" s="52"/>
      <c r="AC100" s="52"/>
      <c r="AD100" s="52"/>
      <c r="AE100" s="148" t="n">
        <v>45</v>
      </c>
      <c r="AF100" s="54" t="n">
        <v>0</v>
      </c>
      <c r="AG100" s="56" t="n">
        <v>0</v>
      </c>
      <c r="AH100" s="56" t="n">
        <v>0</v>
      </c>
      <c r="AI100" s="56" t="n">
        <v>0</v>
      </c>
      <c r="AJ100" s="56" t="n">
        <v>0</v>
      </c>
      <c r="AK100" s="56" t="n">
        <v>0</v>
      </c>
      <c r="AL100" s="56" t="n">
        <v>0</v>
      </c>
      <c r="AM100" s="56" t="n">
        <v>0</v>
      </c>
      <c r="AN100" s="56" t="n">
        <v>0</v>
      </c>
      <c r="AO100" s="56" t="n">
        <v>0</v>
      </c>
      <c r="AP100" s="96" t="n">
        <v>0</v>
      </c>
      <c r="AQ100" s="96" t="n">
        <v>0</v>
      </c>
      <c r="AR100" s="57" t="n">
        <v>0</v>
      </c>
    </row>
    <row r="101" customFormat="false" ht="18" hidden="false" customHeight="true" outlineLevel="0" collapsed="false">
      <c r="A101" s="52" t="s">
        <v>99</v>
      </c>
      <c r="B101" s="52"/>
      <c r="C101" s="52"/>
      <c r="D101" s="52"/>
      <c r="E101" s="148" t="n">
        <v>46</v>
      </c>
      <c r="F101" s="54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96" t="n">
        <v>0</v>
      </c>
      <c r="Q101" s="96" t="n">
        <v>0</v>
      </c>
      <c r="R101" s="57" t="n">
        <v>0</v>
      </c>
      <c r="AA101" s="52" t="s">
        <v>99</v>
      </c>
      <c r="AB101" s="52"/>
      <c r="AC101" s="52"/>
      <c r="AD101" s="52"/>
      <c r="AE101" s="148" t="n">
        <v>46</v>
      </c>
      <c r="AF101" s="54" t="n">
        <v>0</v>
      </c>
      <c r="AG101" s="56" t="n">
        <v>0</v>
      </c>
      <c r="AH101" s="56" t="n">
        <v>0</v>
      </c>
      <c r="AI101" s="56" t="n">
        <v>0</v>
      </c>
      <c r="AJ101" s="56" t="n">
        <v>0</v>
      </c>
      <c r="AK101" s="56" t="n">
        <v>0</v>
      </c>
      <c r="AL101" s="56" t="n">
        <v>0</v>
      </c>
      <c r="AM101" s="56" t="n">
        <v>0</v>
      </c>
      <c r="AN101" s="56" t="n">
        <v>0</v>
      </c>
      <c r="AO101" s="56" t="n">
        <v>0</v>
      </c>
      <c r="AP101" s="96" t="n">
        <v>0</v>
      </c>
      <c r="AQ101" s="96" t="n">
        <v>0</v>
      </c>
      <c r="AR101" s="57" t="n">
        <v>0</v>
      </c>
    </row>
    <row r="102" customFormat="false" ht="18" hidden="false" customHeight="true" outlineLevel="0" collapsed="false">
      <c r="A102" s="52" t="s">
        <v>100</v>
      </c>
      <c r="B102" s="52"/>
      <c r="C102" s="52"/>
      <c r="D102" s="52"/>
      <c r="E102" s="148" t="n">
        <v>47</v>
      </c>
      <c r="F102" s="54" t="n">
        <v>0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96" t="n">
        <v>0</v>
      </c>
      <c r="Q102" s="96" t="n">
        <v>0</v>
      </c>
      <c r="R102" s="57" t="n">
        <v>0</v>
      </c>
      <c r="AA102" s="52" t="s">
        <v>100</v>
      </c>
      <c r="AB102" s="52"/>
      <c r="AC102" s="52"/>
      <c r="AD102" s="52"/>
      <c r="AE102" s="148" t="n">
        <v>47</v>
      </c>
      <c r="AF102" s="54" t="n">
        <v>0</v>
      </c>
      <c r="AG102" s="56" t="n">
        <v>0</v>
      </c>
      <c r="AH102" s="56" t="n">
        <v>0</v>
      </c>
      <c r="AI102" s="56" t="n">
        <v>0</v>
      </c>
      <c r="AJ102" s="56" t="n">
        <v>0</v>
      </c>
      <c r="AK102" s="56" t="n">
        <v>0</v>
      </c>
      <c r="AL102" s="56" t="n">
        <v>0</v>
      </c>
      <c r="AM102" s="56" t="n">
        <v>0</v>
      </c>
      <c r="AN102" s="56" t="n">
        <v>0</v>
      </c>
      <c r="AO102" s="56" t="n">
        <v>0</v>
      </c>
      <c r="AP102" s="96" t="n">
        <v>0</v>
      </c>
      <c r="AQ102" s="96" t="n">
        <v>0</v>
      </c>
      <c r="AR102" s="57" t="n">
        <v>0</v>
      </c>
    </row>
    <row r="103" customFormat="false" ht="18" hidden="false" customHeight="true" outlineLevel="0" collapsed="false">
      <c r="A103" s="52" t="s">
        <v>101</v>
      </c>
      <c r="B103" s="52"/>
      <c r="C103" s="52"/>
      <c r="D103" s="52"/>
      <c r="E103" s="148" t="n">
        <v>48</v>
      </c>
      <c r="F103" s="54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96" t="n">
        <v>0</v>
      </c>
      <c r="Q103" s="96" t="n">
        <v>0</v>
      </c>
      <c r="R103" s="57" t="n">
        <v>0</v>
      </c>
      <c r="AA103" s="52" t="s">
        <v>101</v>
      </c>
      <c r="AB103" s="52"/>
      <c r="AC103" s="52"/>
      <c r="AD103" s="52"/>
      <c r="AE103" s="148" t="n">
        <v>48</v>
      </c>
      <c r="AF103" s="54" t="n">
        <v>0</v>
      </c>
      <c r="AG103" s="56" t="n">
        <v>0</v>
      </c>
      <c r="AH103" s="56" t="n">
        <v>0</v>
      </c>
      <c r="AI103" s="56" t="n">
        <v>0</v>
      </c>
      <c r="AJ103" s="56" t="n">
        <v>0</v>
      </c>
      <c r="AK103" s="56" t="n">
        <v>0</v>
      </c>
      <c r="AL103" s="56" t="n">
        <v>0</v>
      </c>
      <c r="AM103" s="56" t="n">
        <v>0</v>
      </c>
      <c r="AN103" s="56" t="n">
        <v>0</v>
      </c>
      <c r="AO103" s="56" t="n">
        <v>0</v>
      </c>
      <c r="AP103" s="96" t="n">
        <v>0</v>
      </c>
      <c r="AQ103" s="96" t="n">
        <v>0</v>
      </c>
      <c r="AR103" s="57" t="n">
        <v>0</v>
      </c>
    </row>
    <row r="104" customFormat="false" ht="18" hidden="false" customHeight="true" outlineLevel="0" collapsed="false">
      <c r="A104" s="52" t="s">
        <v>102</v>
      </c>
      <c r="B104" s="52"/>
      <c r="C104" s="52"/>
      <c r="D104" s="52"/>
      <c r="E104" s="148" t="n">
        <v>49</v>
      </c>
      <c r="F104" s="54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96" t="n">
        <v>0</v>
      </c>
      <c r="Q104" s="96" t="n">
        <v>0</v>
      </c>
      <c r="R104" s="57" t="n">
        <v>0</v>
      </c>
      <c r="AA104" s="52" t="s">
        <v>102</v>
      </c>
      <c r="AB104" s="52"/>
      <c r="AC104" s="52"/>
      <c r="AD104" s="52"/>
      <c r="AE104" s="148" t="n">
        <v>49</v>
      </c>
      <c r="AF104" s="54" t="n">
        <v>0</v>
      </c>
      <c r="AG104" s="56" t="n">
        <v>0</v>
      </c>
      <c r="AH104" s="56" t="n">
        <v>0</v>
      </c>
      <c r="AI104" s="56" t="n">
        <v>0</v>
      </c>
      <c r="AJ104" s="56" t="n">
        <v>0</v>
      </c>
      <c r="AK104" s="56" t="n">
        <v>0</v>
      </c>
      <c r="AL104" s="56" t="n">
        <v>0</v>
      </c>
      <c r="AM104" s="56" t="n">
        <v>0</v>
      </c>
      <c r="AN104" s="56" t="n">
        <v>0</v>
      </c>
      <c r="AO104" s="56" t="n">
        <v>0</v>
      </c>
      <c r="AP104" s="96" t="n">
        <v>0</v>
      </c>
      <c r="AQ104" s="96" t="n">
        <v>0</v>
      </c>
      <c r="AR104" s="57" t="n">
        <v>0</v>
      </c>
    </row>
    <row r="105" customFormat="false" ht="18" hidden="false" customHeight="true" outlineLevel="0" collapsed="false">
      <c r="A105" s="80" t="s">
        <v>103</v>
      </c>
      <c r="B105" s="80"/>
      <c r="C105" s="80"/>
      <c r="D105" s="80"/>
      <c r="E105" s="153" t="n">
        <v>50</v>
      </c>
      <c r="F105" s="117" t="n">
        <v>0</v>
      </c>
      <c r="G105" s="154" t="n">
        <v>0</v>
      </c>
      <c r="H105" s="154" t="n">
        <v>0</v>
      </c>
      <c r="I105" s="154" t="n">
        <v>0</v>
      </c>
      <c r="J105" s="154" t="n">
        <v>0</v>
      </c>
      <c r="K105" s="154" t="n">
        <v>0</v>
      </c>
      <c r="L105" s="154" t="n">
        <v>0</v>
      </c>
      <c r="M105" s="154" t="n">
        <v>0</v>
      </c>
      <c r="N105" s="154" t="n">
        <v>0</v>
      </c>
      <c r="O105" s="154" t="n">
        <v>0</v>
      </c>
      <c r="P105" s="107" t="n">
        <v>0</v>
      </c>
      <c r="Q105" s="155" t="n">
        <v>0</v>
      </c>
      <c r="R105" s="109" t="n">
        <v>0</v>
      </c>
      <c r="AA105" s="80" t="s">
        <v>103</v>
      </c>
      <c r="AB105" s="80"/>
      <c r="AC105" s="80"/>
      <c r="AD105" s="80"/>
      <c r="AE105" s="153" t="n">
        <v>50</v>
      </c>
      <c r="AF105" s="117" t="n">
        <v>0</v>
      </c>
      <c r="AG105" s="154" t="n">
        <v>0</v>
      </c>
      <c r="AH105" s="154" t="n">
        <v>0</v>
      </c>
      <c r="AI105" s="154" t="n">
        <v>0</v>
      </c>
      <c r="AJ105" s="154" t="n">
        <v>0</v>
      </c>
      <c r="AK105" s="154" t="n">
        <v>0</v>
      </c>
      <c r="AL105" s="154" t="n">
        <v>0</v>
      </c>
      <c r="AM105" s="154" t="n">
        <v>0</v>
      </c>
      <c r="AN105" s="154" t="n">
        <v>0</v>
      </c>
      <c r="AO105" s="154" t="n">
        <v>0</v>
      </c>
      <c r="AP105" s="107" t="n">
        <v>0</v>
      </c>
      <c r="AQ105" s="155" t="n">
        <v>0</v>
      </c>
      <c r="AR105" s="109" t="n">
        <v>0</v>
      </c>
    </row>
    <row r="106" customFormat="false" ht="18" hidden="false" customHeight="true" outlineLevel="0" collapsed="false">
      <c r="A106" s="89" t="s">
        <v>104</v>
      </c>
      <c r="B106" s="89"/>
      <c r="C106" s="89"/>
      <c r="D106" s="89"/>
      <c r="E106" s="158" t="n">
        <v>51</v>
      </c>
      <c r="F106" s="68" t="n">
        <f aca="false">ROUND(SUM(F107:F110),0)</f>
        <v>0</v>
      </c>
      <c r="G106" s="70" t="n">
        <f aca="false">ROUND(SUM(G107:G110),0)</f>
        <v>0</v>
      </c>
      <c r="H106" s="70" t="n">
        <f aca="false">ROUND(SUM(H107:H110),0)</f>
        <v>0</v>
      </c>
      <c r="I106" s="70" t="n">
        <f aca="false">ROUND(SUM(I107:I110),0)</f>
        <v>0</v>
      </c>
      <c r="J106" s="70" t="n">
        <f aca="false">ROUND(SUM(J107:J110),0)</f>
        <v>0</v>
      </c>
      <c r="K106" s="70" t="n">
        <f aca="false">ROUND(SUM(K107:K110),0)</f>
        <v>0</v>
      </c>
      <c r="L106" s="70" t="n">
        <f aca="false">ROUND(SUM(L107:L110),0)</f>
        <v>0</v>
      </c>
      <c r="M106" s="70" t="n">
        <f aca="false">ROUND(SUM(M107:M110),0)</f>
        <v>0</v>
      </c>
      <c r="N106" s="70" t="n">
        <f aca="false">ROUND(SUM(N107:N110),0)</f>
        <v>0</v>
      </c>
      <c r="O106" s="70" t="n">
        <f aca="false">ROUND(SUM(O107:O110),0)</f>
        <v>0</v>
      </c>
      <c r="P106" s="159" t="n">
        <f aca="false">ROUND(SUM(P107:P110),0)</f>
        <v>0</v>
      </c>
      <c r="Q106" s="159" t="n">
        <f aca="false">ROUND(SUM(Q107:Q110),0)</f>
        <v>0</v>
      </c>
      <c r="R106" s="160" t="n">
        <f aca="false">ROUND(SUM(R107:R110),0)</f>
        <v>0</v>
      </c>
      <c r="AA106" s="89" t="s">
        <v>104</v>
      </c>
      <c r="AB106" s="89"/>
      <c r="AC106" s="89"/>
      <c r="AD106" s="89"/>
      <c r="AE106" s="158" t="n">
        <v>51</v>
      </c>
      <c r="AF106" s="68" t="n">
        <f aca="false">ROUND(SUM(AF107:AF110),0)</f>
        <v>0</v>
      </c>
      <c r="AG106" s="70" t="n">
        <f aca="false">ROUND(SUM(AG107:AG110),0)</f>
        <v>0</v>
      </c>
      <c r="AH106" s="70" t="n">
        <f aca="false">ROUND(SUM(AH107:AH110),0)</f>
        <v>0</v>
      </c>
      <c r="AI106" s="70" t="n">
        <f aca="false">ROUND(SUM(AI107:AI110),0)</f>
        <v>0</v>
      </c>
      <c r="AJ106" s="70" t="n">
        <f aca="false">ROUND(SUM(AJ107:AJ110),0)</f>
        <v>0</v>
      </c>
      <c r="AK106" s="70" t="n">
        <f aca="false">ROUND(SUM(AK107:AK110),0)</f>
        <v>0</v>
      </c>
      <c r="AL106" s="70" t="n">
        <f aca="false">ROUND(SUM(AL107:AL110),0)</f>
        <v>0</v>
      </c>
      <c r="AM106" s="70" t="n">
        <f aca="false">ROUND(SUM(AM107:AM110),0)</f>
        <v>0</v>
      </c>
      <c r="AN106" s="70" t="n">
        <f aca="false">ROUND(SUM(AN107:AN110),0)</f>
        <v>0</v>
      </c>
      <c r="AO106" s="70" t="n">
        <f aca="false">ROUND(SUM(AO107:AO110),0)</f>
        <v>0</v>
      </c>
      <c r="AP106" s="159" t="n">
        <f aca="false">ROUND(SUM(AP107:AP110),0)</f>
        <v>0</v>
      </c>
      <c r="AQ106" s="159" t="n">
        <f aca="false">ROUND(SUM(AQ107:AQ110),0)</f>
        <v>0</v>
      </c>
      <c r="AR106" s="160" t="n">
        <f aca="false">ROUND(SUM(AR107:AR110),0)</f>
        <v>0</v>
      </c>
    </row>
    <row r="107" customFormat="false" ht="18" hidden="false" customHeight="true" outlineLevel="0" collapsed="false">
      <c r="A107" s="52" t="s">
        <v>105</v>
      </c>
      <c r="B107" s="52"/>
      <c r="C107" s="52"/>
      <c r="D107" s="52"/>
      <c r="E107" s="148" t="n">
        <v>52</v>
      </c>
      <c r="F107" s="54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96" t="n">
        <v>0</v>
      </c>
      <c r="Q107" s="96" t="n">
        <v>0</v>
      </c>
      <c r="R107" s="97" t="n">
        <v>0</v>
      </c>
      <c r="AA107" s="52" t="s">
        <v>105</v>
      </c>
      <c r="AB107" s="52"/>
      <c r="AC107" s="52"/>
      <c r="AD107" s="52"/>
      <c r="AE107" s="148" t="n">
        <v>52</v>
      </c>
      <c r="AF107" s="54" t="n">
        <v>0</v>
      </c>
      <c r="AG107" s="56" t="n">
        <v>0</v>
      </c>
      <c r="AH107" s="56" t="n">
        <v>0</v>
      </c>
      <c r="AI107" s="56" t="n">
        <v>0</v>
      </c>
      <c r="AJ107" s="56" t="n">
        <v>0</v>
      </c>
      <c r="AK107" s="56" t="n">
        <v>0</v>
      </c>
      <c r="AL107" s="56" t="n">
        <v>0</v>
      </c>
      <c r="AM107" s="56" t="n">
        <v>0</v>
      </c>
      <c r="AN107" s="56" t="n">
        <v>0</v>
      </c>
      <c r="AO107" s="56" t="n">
        <v>0</v>
      </c>
      <c r="AP107" s="96" t="n">
        <v>0</v>
      </c>
      <c r="AQ107" s="96" t="n">
        <v>0</v>
      </c>
      <c r="AR107" s="97" t="n">
        <v>0</v>
      </c>
    </row>
    <row r="108" customFormat="false" ht="18" hidden="false" customHeight="true" outlineLevel="0" collapsed="false">
      <c r="A108" s="52" t="s">
        <v>106</v>
      </c>
      <c r="B108" s="52"/>
      <c r="C108" s="52"/>
      <c r="D108" s="52"/>
      <c r="E108" s="148" t="n">
        <v>53</v>
      </c>
      <c r="F108" s="54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96" t="n">
        <v>0</v>
      </c>
      <c r="Q108" s="96" t="n">
        <v>0</v>
      </c>
      <c r="R108" s="97" t="n">
        <v>0</v>
      </c>
      <c r="AA108" s="52" t="s">
        <v>106</v>
      </c>
      <c r="AB108" s="52"/>
      <c r="AC108" s="52"/>
      <c r="AD108" s="52"/>
      <c r="AE108" s="148" t="n">
        <v>53</v>
      </c>
      <c r="AF108" s="54" t="n">
        <v>0</v>
      </c>
      <c r="AG108" s="56" t="n">
        <v>0</v>
      </c>
      <c r="AH108" s="56" t="n">
        <v>0</v>
      </c>
      <c r="AI108" s="56" t="n">
        <v>0</v>
      </c>
      <c r="AJ108" s="56" t="n">
        <v>0</v>
      </c>
      <c r="AK108" s="56" t="n">
        <v>0</v>
      </c>
      <c r="AL108" s="56" t="n">
        <v>0</v>
      </c>
      <c r="AM108" s="56" t="n">
        <v>0</v>
      </c>
      <c r="AN108" s="56" t="n">
        <v>0</v>
      </c>
      <c r="AO108" s="56" t="n">
        <v>0</v>
      </c>
      <c r="AP108" s="96" t="n">
        <v>0</v>
      </c>
      <c r="AQ108" s="96" t="n">
        <v>0</v>
      </c>
      <c r="AR108" s="97" t="n">
        <v>0</v>
      </c>
    </row>
    <row r="109" customFormat="false" ht="18" hidden="false" customHeight="true" outlineLevel="0" collapsed="false">
      <c r="A109" s="52" t="s">
        <v>107</v>
      </c>
      <c r="B109" s="52"/>
      <c r="C109" s="52"/>
      <c r="D109" s="52"/>
      <c r="E109" s="148" t="n">
        <v>54</v>
      </c>
      <c r="F109" s="54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96" t="n">
        <v>0</v>
      </c>
      <c r="Q109" s="96" t="n">
        <v>0</v>
      </c>
      <c r="R109" s="97" t="n">
        <v>0</v>
      </c>
      <c r="AA109" s="52" t="s">
        <v>107</v>
      </c>
      <c r="AB109" s="52"/>
      <c r="AC109" s="52"/>
      <c r="AD109" s="52"/>
      <c r="AE109" s="148" t="n">
        <v>54</v>
      </c>
      <c r="AF109" s="54" t="n">
        <v>0</v>
      </c>
      <c r="AG109" s="56" t="n">
        <v>0</v>
      </c>
      <c r="AH109" s="56" t="n">
        <v>0</v>
      </c>
      <c r="AI109" s="56" t="n">
        <v>0</v>
      </c>
      <c r="AJ109" s="56" t="n">
        <v>0</v>
      </c>
      <c r="AK109" s="56" t="n">
        <v>0</v>
      </c>
      <c r="AL109" s="56" t="n">
        <v>0</v>
      </c>
      <c r="AM109" s="56" t="n">
        <v>0</v>
      </c>
      <c r="AN109" s="56" t="n">
        <v>0</v>
      </c>
      <c r="AO109" s="56" t="n">
        <v>0</v>
      </c>
      <c r="AP109" s="96" t="n">
        <v>0</v>
      </c>
      <c r="AQ109" s="96" t="n">
        <v>0</v>
      </c>
      <c r="AR109" s="97" t="n">
        <v>0</v>
      </c>
    </row>
    <row r="110" customFormat="false" ht="18" hidden="false" customHeight="true" outlineLevel="0" collapsed="false">
      <c r="A110" s="80" t="s">
        <v>108</v>
      </c>
      <c r="B110" s="80"/>
      <c r="C110" s="80"/>
      <c r="D110" s="80"/>
      <c r="E110" s="153" t="n">
        <v>55</v>
      </c>
      <c r="F110" s="117" t="n">
        <v>0</v>
      </c>
      <c r="G110" s="154" t="n">
        <v>0</v>
      </c>
      <c r="H110" s="154" t="n">
        <v>0</v>
      </c>
      <c r="I110" s="154" t="n">
        <v>0</v>
      </c>
      <c r="J110" s="154" t="n">
        <v>0</v>
      </c>
      <c r="K110" s="154" t="n">
        <v>0</v>
      </c>
      <c r="L110" s="154" t="n">
        <v>0</v>
      </c>
      <c r="M110" s="154" t="n">
        <v>0</v>
      </c>
      <c r="N110" s="154" t="n">
        <v>0</v>
      </c>
      <c r="O110" s="154" t="n">
        <v>0</v>
      </c>
      <c r="P110" s="107" t="n">
        <v>0</v>
      </c>
      <c r="Q110" s="155" t="n">
        <v>0</v>
      </c>
      <c r="R110" s="109" t="n">
        <v>0</v>
      </c>
      <c r="AA110" s="80" t="s">
        <v>108</v>
      </c>
      <c r="AB110" s="80"/>
      <c r="AC110" s="80"/>
      <c r="AD110" s="80"/>
      <c r="AE110" s="153" t="n">
        <v>55</v>
      </c>
      <c r="AF110" s="117" t="n">
        <v>0</v>
      </c>
      <c r="AG110" s="154" t="n">
        <v>0</v>
      </c>
      <c r="AH110" s="154" t="n">
        <v>0</v>
      </c>
      <c r="AI110" s="154" t="n">
        <v>0</v>
      </c>
      <c r="AJ110" s="154" t="n">
        <v>0</v>
      </c>
      <c r="AK110" s="154" t="n">
        <v>0</v>
      </c>
      <c r="AL110" s="154" t="n">
        <v>0</v>
      </c>
      <c r="AM110" s="154" t="n">
        <v>0</v>
      </c>
      <c r="AN110" s="154" t="n">
        <v>0</v>
      </c>
      <c r="AO110" s="154" t="n">
        <v>0</v>
      </c>
      <c r="AP110" s="107" t="n">
        <v>0</v>
      </c>
      <c r="AQ110" s="155" t="n">
        <v>0</v>
      </c>
      <c r="AR110" s="109" t="n">
        <v>0</v>
      </c>
    </row>
    <row r="111" customFormat="false" ht="18" hidden="false" customHeight="true" outlineLevel="0" collapsed="false">
      <c r="A111" s="89" t="s">
        <v>109</v>
      </c>
      <c r="B111" s="89"/>
      <c r="C111" s="89"/>
      <c r="D111" s="89"/>
      <c r="E111" s="158" t="n">
        <v>56</v>
      </c>
      <c r="F111" s="68" t="n">
        <f aca="false">ROUND(SUM(F112:F116),0)</f>
        <v>0</v>
      </c>
      <c r="G111" s="70" t="n">
        <f aca="false">ROUND(SUM(G112:G116),0)</f>
        <v>0</v>
      </c>
      <c r="H111" s="70" t="n">
        <f aca="false">ROUND(SUM(H112:H116),0)</f>
        <v>0</v>
      </c>
      <c r="I111" s="70" t="n">
        <f aca="false">ROUND(SUM(I112:I116),0)</f>
        <v>0</v>
      </c>
      <c r="J111" s="70" t="n">
        <f aca="false">ROUND(SUM(J112:J116),0)</f>
        <v>0</v>
      </c>
      <c r="K111" s="70" t="n">
        <f aca="false">ROUND(SUM(K112:K116),0)</f>
        <v>0</v>
      </c>
      <c r="L111" s="70" t="n">
        <f aca="false">ROUND(SUM(L112:L116),0)</f>
        <v>0</v>
      </c>
      <c r="M111" s="70" t="n">
        <f aca="false">ROUND(SUM(M112:M116),0)</f>
        <v>0</v>
      </c>
      <c r="N111" s="70" t="n">
        <f aca="false">ROUND(SUM(N112:N116),0)</f>
        <v>0</v>
      </c>
      <c r="O111" s="70" t="n">
        <f aca="false">ROUND(SUM(O112:O116),0)</f>
        <v>0</v>
      </c>
      <c r="P111" s="114" t="n">
        <f aca="false">ROUND(SUM(P112:P116),0)</f>
        <v>0</v>
      </c>
      <c r="Q111" s="114" t="n">
        <f aca="false">ROUND(SUM(Q112:Q116),0)</f>
        <v>0</v>
      </c>
      <c r="R111" s="142" t="n">
        <f aca="false">ROUND(SUM(R112:R116),0)</f>
        <v>0</v>
      </c>
      <c r="AA111" s="89" t="s">
        <v>109</v>
      </c>
      <c r="AB111" s="89"/>
      <c r="AC111" s="89"/>
      <c r="AD111" s="89"/>
      <c r="AE111" s="158" t="n">
        <v>56</v>
      </c>
      <c r="AF111" s="68" t="n">
        <f aca="false">ROUND(SUM(AF112:AF116),0)</f>
        <v>0</v>
      </c>
      <c r="AG111" s="70" t="n">
        <f aca="false">ROUND(SUM(AG112:AG116),0)</f>
        <v>30</v>
      </c>
      <c r="AH111" s="70" t="n">
        <f aca="false">ROUND(SUM(AH112:AH116),0)</f>
        <v>0</v>
      </c>
      <c r="AI111" s="70" t="n">
        <f aca="false">ROUND(SUM(AI112:AI116),0)</f>
        <v>0</v>
      </c>
      <c r="AJ111" s="70" t="n">
        <f aca="false">ROUND(SUM(AJ112:AJ116),0)</f>
        <v>0</v>
      </c>
      <c r="AK111" s="70" t="n">
        <f aca="false">ROUND(SUM(AK112:AK116),0)</f>
        <v>0</v>
      </c>
      <c r="AL111" s="70" t="n">
        <f aca="false">ROUND(SUM(AL112:AL116),0)</f>
        <v>0</v>
      </c>
      <c r="AM111" s="70" t="n">
        <f aca="false">ROUND(SUM(AM112:AM116),0)</f>
        <v>0</v>
      </c>
      <c r="AN111" s="70" t="n">
        <f aca="false">ROUND(SUM(AN112:AN116),0)</f>
        <v>0</v>
      </c>
      <c r="AO111" s="70" t="n">
        <f aca="false">ROUND(SUM(AO112:AO116),0)</f>
        <v>0</v>
      </c>
      <c r="AP111" s="114" t="n">
        <f aca="false">ROUND(SUM(AP112:AP116),0)</f>
        <v>0</v>
      </c>
      <c r="AQ111" s="114" t="n">
        <f aca="false">ROUND(SUM(AQ112:AQ116),0)</f>
        <v>0</v>
      </c>
      <c r="AR111" s="142" t="n">
        <f aca="false">ROUND(SUM(AR112:AR116),0)</f>
        <v>0</v>
      </c>
    </row>
    <row r="112" customFormat="false" ht="18" hidden="false" customHeight="true" outlineLevel="0" collapsed="false">
      <c r="A112" s="52" t="s">
        <v>110</v>
      </c>
      <c r="B112" s="52"/>
      <c r="C112" s="52"/>
      <c r="D112" s="52"/>
      <c r="E112" s="148" t="n">
        <v>57</v>
      </c>
      <c r="F112" s="54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96" t="n">
        <v>0</v>
      </c>
      <c r="Q112" s="96" t="n">
        <v>0</v>
      </c>
      <c r="R112" s="97" t="n">
        <v>0</v>
      </c>
      <c r="AA112" s="52" t="s">
        <v>110</v>
      </c>
      <c r="AB112" s="52"/>
      <c r="AC112" s="52"/>
      <c r="AD112" s="52"/>
      <c r="AE112" s="148" t="n">
        <v>57</v>
      </c>
      <c r="AF112" s="54" t="n">
        <v>0</v>
      </c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  <c r="AN112" s="56" t="n">
        <v>0</v>
      </c>
      <c r="AO112" s="56" t="n">
        <v>0</v>
      </c>
      <c r="AP112" s="96" t="n">
        <v>0</v>
      </c>
      <c r="AQ112" s="96" t="n">
        <v>0</v>
      </c>
      <c r="AR112" s="97" t="n">
        <v>0</v>
      </c>
    </row>
    <row r="113" customFormat="false" ht="18" hidden="false" customHeight="true" outlineLevel="0" collapsed="false">
      <c r="A113" s="52" t="s">
        <v>111</v>
      </c>
      <c r="B113" s="52"/>
      <c r="C113" s="52"/>
      <c r="D113" s="52"/>
      <c r="E113" s="148" t="n">
        <v>58</v>
      </c>
      <c r="F113" s="54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96" t="n">
        <v>0</v>
      </c>
      <c r="Q113" s="96" t="n">
        <v>0</v>
      </c>
      <c r="R113" s="97" t="n">
        <v>0</v>
      </c>
      <c r="AA113" s="52" t="s">
        <v>111</v>
      </c>
      <c r="AB113" s="52"/>
      <c r="AC113" s="52"/>
      <c r="AD113" s="52"/>
      <c r="AE113" s="148" t="n">
        <v>58</v>
      </c>
      <c r="AF113" s="54" t="n">
        <v>0</v>
      </c>
      <c r="AG113" s="56" t="n">
        <v>30</v>
      </c>
      <c r="AH113" s="56" t="n">
        <v>0</v>
      </c>
      <c r="AI113" s="56" t="n">
        <v>0</v>
      </c>
      <c r="AJ113" s="56" t="n">
        <v>0</v>
      </c>
      <c r="AK113" s="56" t="n">
        <v>0</v>
      </c>
      <c r="AL113" s="56" t="n">
        <v>0</v>
      </c>
      <c r="AM113" s="56" t="n">
        <v>0</v>
      </c>
      <c r="AN113" s="56" t="n">
        <v>0</v>
      </c>
      <c r="AO113" s="56" t="n">
        <v>0</v>
      </c>
      <c r="AP113" s="96" t="n">
        <v>0</v>
      </c>
      <c r="AQ113" s="96" t="n">
        <v>0</v>
      </c>
      <c r="AR113" s="97" t="n">
        <v>0</v>
      </c>
    </row>
    <row r="114" customFormat="false" ht="18" hidden="false" customHeight="true" outlineLevel="0" collapsed="false">
      <c r="A114" s="52" t="s">
        <v>112</v>
      </c>
      <c r="B114" s="52"/>
      <c r="C114" s="52"/>
      <c r="D114" s="52"/>
      <c r="E114" s="148" t="n">
        <v>59</v>
      </c>
      <c r="F114" s="54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96" t="n">
        <v>0</v>
      </c>
      <c r="Q114" s="96" t="n">
        <v>0</v>
      </c>
      <c r="R114" s="97" t="n">
        <v>0</v>
      </c>
      <c r="AA114" s="52" t="s">
        <v>112</v>
      </c>
      <c r="AB114" s="52"/>
      <c r="AC114" s="52"/>
      <c r="AD114" s="52"/>
      <c r="AE114" s="148" t="n">
        <v>59</v>
      </c>
      <c r="AF114" s="54" t="n">
        <v>0</v>
      </c>
      <c r="AG114" s="56" t="n">
        <v>0</v>
      </c>
      <c r="AH114" s="56" t="n">
        <v>0</v>
      </c>
      <c r="AI114" s="56" t="n">
        <v>0</v>
      </c>
      <c r="AJ114" s="56" t="n">
        <v>0</v>
      </c>
      <c r="AK114" s="56" t="n">
        <v>0</v>
      </c>
      <c r="AL114" s="56" t="n">
        <v>0</v>
      </c>
      <c r="AM114" s="56" t="n">
        <v>0</v>
      </c>
      <c r="AN114" s="56" t="n">
        <v>0</v>
      </c>
      <c r="AO114" s="56" t="n">
        <v>0</v>
      </c>
      <c r="AP114" s="96" t="n">
        <v>0</v>
      </c>
      <c r="AQ114" s="96" t="n">
        <v>0</v>
      </c>
      <c r="AR114" s="97" t="n">
        <v>0</v>
      </c>
    </row>
    <row r="115" customFormat="false" ht="18" hidden="false" customHeight="true" outlineLevel="0" collapsed="false">
      <c r="A115" s="52" t="s">
        <v>113</v>
      </c>
      <c r="B115" s="52"/>
      <c r="C115" s="52"/>
      <c r="D115" s="52"/>
      <c r="E115" s="148" t="n">
        <v>60</v>
      </c>
      <c r="F115" s="54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96" t="n">
        <v>0</v>
      </c>
      <c r="Q115" s="96" t="n">
        <v>0</v>
      </c>
      <c r="R115" s="97" t="n">
        <v>0</v>
      </c>
      <c r="AA115" s="52" t="s">
        <v>113</v>
      </c>
      <c r="AB115" s="52"/>
      <c r="AC115" s="52"/>
      <c r="AD115" s="52"/>
      <c r="AE115" s="148" t="n">
        <v>60</v>
      </c>
      <c r="AF115" s="54" t="n">
        <v>0</v>
      </c>
      <c r="AG115" s="56" t="n">
        <v>0</v>
      </c>
      <c r="AH115" s="56" t="n">
        <v>0</v>
      </c>
      <c r="AI115" s="56" t="n">
        <v>0</v>
      </c>
      <c r="AJ115" s="56" t="n">
        <v>0</v>
      </c>
      <c r="AK115" s="56" t="n">
        <v>0</v>
      </c>
      <c r="AL115" s="56" t="n">
        <v>0</v>
      </c>
      <c r="AM115" s="56" t="n">
        <v>0</v>
      </c>
      <c r="AN115" s="56" t="n">
        <v>0</v>
      </c>
      <c r="AO115" s="56" t="n">
        <v>0</v>
      </c>
      <c r="AP115" s="96" t="n">
        <v>0</v>
      </c>
      <c r="AQ115" s="96" t="n">
        <v>0</v>
      </c>
      <c r="AR115" s="97" t="n">
        <v>0</v>
      </c>
    </row>
    <row r="116" customFormat="false" ht="18" hidden="false" customHeight="true" outlineLevel="0" collapsed="false">
      <c r="A116" s="80" t="s">
        <v>114</v>
      </c>
      <c r="B116" s="80"/>
      <c r="C116" s="80"/>
      <c r="D116" s="80"/>
      <c r="E116" s="161" t="n">
        <v>61</v>
      </c>
      <c r="F116" s="117" t="n">
        <v>0</v>
      </c>
      <c r="G116" s="117" t="n">
        <v>0</v>
      </c>
      <c r="H116" s="117" t="n">
        <v>0</v>
      </c>
      <c r="I116" s="117" t="n">
        <v>0</v>
      </c>
      <c r="J116" s="117" t="n">
        <v>0</v>
      </c>
      <c r="K116" s="117" t="n">
        <v>0</v>
      </c>
      <c r="L116" s="117" t="n">
        <v>0</v>
      </c>
      <c r="M116" s="117" t="n">
        <v>0</v>
      </c>
      <c r="N116" s="117" t="n">
        <v>0</v>
      </c>
      <c r="O116" s="117" t="n">
        <v>0</v>
      </c>
      <c r="P116" s="155" t="n">
        <v>0</v>
      </c>
      <c r="Q116" s="155" t="n">
        <v>0</v>
      </c>
      <c r="R116" s="109" t="n">
        <v>0</v>
      </c>
      <c r="AA116" s="80" t="s">
        <v>114</v>
      </c>
      <c r="AB116" s="80"/>
      <c r="AC116" s="80"/>
      <c r="AD116" s="80"/>
      <c r="AE116" s="161" t="n">
        <v>61</v>
      </c>
      <c r="AF116" s="117" t="n">
        <v>0</v>
      </c>
      <c r="AG116" s="117" t="n">
        <v>0</v>
      </c>
      <c r="AH116" s="117" t="n">
        <v>0</v>
      </c>
      <c r="AI116" s="117" t="n">
        <v>0</v>
      </c>
      <c r="AJ116" s="117" t="n">
        <v>0</v>
      </c>
      <c r="AK116" s="117" t="n">
        <v>0</v>
      </c>
      <c r="AL116" s="117" t="n">
        <v>0</v>
      </c>
      <c r="AM116" s="117" t="n">
        <v>0</v>
      </c>
      <c r="AN116" s="117" t="n">
        <v>0</v>
      </c>
      <c r="AO116" s="117" t="n">
        <v>0</v>
      </c>
      <c r="AP116" s="155" t="n">
        <v>0</v>
      </c>
      <c r="AQ116" s="155" t="n">
        <v>0</v>
      </c>
      <c r="AR116" s="109" t="n">
        <v>0</v>
      </c>
    </row>
    <row r="118" customFormat="false" ht="18" hidden="false" customHeight="true" outlineLevel="0" collapsed="false">
      <c r="A118" s="314" t="s">
        <v>189</v>
      </c>
      <c r="B118" s="315"/>
      <c r="C118" s="315"/>
      <c r="AA118" s="314" t="s">
        <v>189</v>
      </c>
      <c r="AB118" s="315"/>
      <c r="AC118" s="315"/>
    </row>
    <row r="119" customFormat="false" ht="24" hidden="false" customHeight="true" outlineLevel="0" collapsed="false">
      <c r="A119" s="316"/>
      <c r="B119" s="316"/>
      <c r="C119" s="317"/>
      <c r="AA119" s="316"/>
      <c r="AB119" s="316"/>
      <c r="AC119" s="317"/>
    </row>
    <row r="120" customFormat="false" ht="24" hidden="false" customHeight="true" outlineLevel="0" collapsed="false">
      <c r="A120" s="318"/>
      <c r="B120" s="319"/>
      <c r="C120" s="320" t="s">
        <v>190</v>
      </c>
      <c r="AA120" s="318"/>
      <c r="AB120" s="319"/>
      <c r="AC120" s="320" t="s">
        <v>190</v>
      </c>
    </row>
    <row r="121" customFormat="false" ht="24" hidden="false" customHeight="true" outlineLevel="0" collapsed="false">
      <c r="A121" s="321"/>
      <c r="B121" s="322"/>
      <c r="C121" s="323" t="s">
        <v>191</v>
      </c>
      <c r="AA121" s="321"/>
      <c r="AB121" s="322"/>
      <c r="AC121" s="323" t="s">
        <v>191</v>
      </c>
    </row>
    <row r="122" customFormat="false" ht="24" hidden="false" customHeight="true" outlineLevel="0" collapsed="false">
      <c r="A122" s="324" t="s">
        <v>192</v>
      </c>
      <c r="B122" s="325"/>
      <c r="C122" s="326" t="s">
        <v>193</v>
      </c>
      <c r="AA122" s="324" t="s">
        <v>192</v>
      </c>
      <c r="AB122" s="325"/>
      <c r="AC122" s="326" t="s">
        <v>193</v>
      </c>
    </row>
    <row r="123" customFormat="false" ht="24" hidden="false" customHeight="true" outlineLevel="0" collapsed="false">
      <c r="A123" s="327" t="s">
        <v>194</v>
      </c>
      <c r="B123" s="327"/>
      <c r="C123" s="328"/>
      <c r="AA123" s="327" t="s">
        <v>194</v>
      </c>
      <c r="AB123" s="327"/>
      <c r="AC123" s="328"/>
    </row>
    <row r="124" customFormat="false" ht="24" hidden="false" customHeight="true" outlineLevel="0" collapsed="false">
      <c r="A124" s="329" t="s">
        <v>195</v>
      </c>
      <c r="B124" s="329"/>
      <c r="C124" s="328" t="s">
        <v>41</v>
      </c>
      <c r="AA124" s="329" t="s">
        <v>195</v>
      </c>
      <c r="AB124" s="329"/>
      <c r="AC124" s="328" t="s">
        <v>41</v>
      </c>
    </row>
    <row r="125" customFormat="false" ht="24" hidden="false" customHeight="true" outlineLevel="0" collapsed="false">
      <c r="A125" s="330" t="s">
        <v>174</v>
      </c>
      <c r="B125" s="331" t="n">
        <v>1</v>
      </c>
      <c r="C125" s="332" t="n">
        <v>0</v>
      </c>
      <c r="AA125" s="330" t="s">
        <v>174</v>
      </c>
      <c r="AB125" s="331" t="n">
        <v>1</v>
      </c>
      <c r="AC125" s="332" t="n">
        <v>0</v>
      </c>
    </row>
    <row r="126" customFormat="false" ht="24" hidden="false" customHeight="true" outlineLevel="0" collapsed="false">
      <c r="A126" s="333" t="s">
        <v>175</v>
      </c>
      <c r="B126" s="334" t="n">
        <v>2</v>
      </c>
      <c r="C126" s="189" t="n">
        <v>0</v>
      </c>
      <c r="AA126" s="333" t="s">
        <v>175</v>
      </c>
      <c r="AB126" s="334" t="n">
        <v>2</v>
      </c>
      <c r="AC126" s="189" t="n">
        <v>0</v>
      </c>
    </row>
    <row r="127" customFormat="false" ht="24" hidden="false" customHeight="true" outlineLevel="0" collapsed="false">
      <c r="A127" s="333" t="s">
        <v>176</v>
      </c>
      <c r="B127" s="334" t="n">
        <v>3</v>
      </c>
      <c r="C127" s="189" t="n">
        <v>0</v>
      </c>
      <c r="AA127" s="333" t="s">
        <v>176</v>
      </c>
      <c r="AB127" s="334" t="n">
        <v>3</v>
      </c>
      <c r="AC127" s="189" t="n">
        <v>0</v>
      </c>
    </row>
    <row r="128" customFormat="false" ht="24" hidden="false" customHeight="true" outlineLevel="0" collapsed="false">
      <c r="A128" s="333" t="s">
        <v>177</v>
      </c>
      <c r="B128" s="334" t="n">
        <v>4</v>
      </c>
      <c r="C128" s="189" t="n">
        <v>0</v>
      </c>
      <c r="AA128" s="333" t="s">
        <v>177</v>
      </c>
      <c r="AB128" s="334" t="n">
        <v>4</v>
      </c>
      <c r="AC128" s="189" t="n">
        <v>0</v>
      </c>
    </row>
    <row r="129" customFormat="false" ht="24" hidden="false" customHeight="true" outlineLevel="0" collapsed="false">
      <c r="A129" s="333" t="s">
        <v>196</v>
      </c>
      <c r="B129" s="334" t="n">
        <v>5</v>
      </c>
      <c r="C129" s="189" t="n">
        <v>0</v>
      </c>
      <c r="AA129" s="333" t="s">
        <v>196</v>
      </c>
      <c r="AB129" s="334" t="n">
        <v>5</v>
      </c>
      <c r="AC129" s="189" t="n">
        <v>0</v>
      </c>
    </row>
    <row r="130" customFormat="false" ht="24" hidden="false" customHeight="true" outlineLevel="0" collapsed="false">
      <c r="A130" s="333" t="s">
        <v>197</v>
      </c>
      <c r="B130" s="334" t="n">
        <v>6</v>
      </c>
      <c r="C130" s="189" t="n">
        <v>0</v>
      </c>
      <c r="AA130" s="333" t="s">
        <v>197</v>
      </c>
      <c r="AB130" s="334" t="n">
        <v>6</v>
      </c>
      <c r="AC130" s="189" t="n">
        <v>0</v>
      </c>
    </row>
    <row r="131" customFormat="false" ht="24" hidden="false" customHeight="true" outlineLevel="0" collapsed="false">
      <c r="A131" s="330" t="s">
        <v>179</v>
      </c>
      <c r="B131" s="334" t="n">
        <v>7</v>
      </c>
      <c r="C131" s="189" t="n">
        <v>0</v>
      </c>
      <c r="AA131" s="330" t="s">
        <v>179</v>
      </c>
      <c r="AB131" s="334" t="n">
        <v>7</v>
      </c>
      <c r="AC131" s="189" t="n">
        <v>0</v>
      </c>
    </row>
    <row r="132" customFormat="false" ht="24" hidden="false" customHeight="true" outlineLevel="0" collapsed="false">
      <c r="A132" s="330" t="s">
        <v>180</v>
      </c>
      <c r="B132" s="334" t="n">
        <v>8</v>
      </c>
      <c r="C132" s="189" t="n">
        <v>0</v>
      </c>
      <c r="AA132" s="330" t="s">
        <v>180</v>
      </c>
      <c r="AB132" s="334" t="n">
        <v>8</v>
      </c>
      <c r="AC132" s="189" t="n">
        <v>0</v>
      </c>
    </row>
    <row r="133" customFormat="false" ht="24" hidden="false" customHeight="true" outlineLevel="0" collapsed="false">
      <c r="A133" s="330" t="s">
        <v>27</v>
      </c>
      <c r="B133" s="334" t="n">
        <v>9</v>
      </c>
      <c r="C133" s="189" t="n">
        <v>0</v>
      </c>
      <c r="AA133" s="330" t="s">
        <v>27</v>
      </c>
      <c r="AB133" s="334" t="n">
        <v>9</v>
      </c>
      <c r="AC133" s="189" t="n">
        <v>0</v>
      </c>
    </row>
    <row r="134" customFormat="false" ht="24" hidden="false" customHeight="true" outlineLevel="0" collapsed="false">
      <c r="A134" s="330" t="s">
        <v>181</v>
      </c>
      <c r="B134" s="334" t="n">
        <v>10</v>
      </c>
      <c r="C134" s="189" t="n">
        <v>0</v>
      </c>
      <c r="AA134" s="330" t="s">
        <v>181</v>
      </c>
      <c r="AB134" s="334" t="n">
        <v>10</v>
      </c>
      <c r="AC134" s="189" t="n">
        <v>0</v>
      </c>
    </row>
    <row r="135" customFormat="false" ht="24" hidden="false" customHeight="true" outlineLevel="0" collapsed="false">
      <c r="A135" s="330" t="s">
        <v>182</v>
      </c>
      <c r="B135" s="334" t="n">
        <v>11</v>
      </c>
      <c r="C135" s="189" t="n">
        <v>0</v>
      </c>
      <c r="AA135" s="330" t="s">
        <v>182</v>
      </c>
      <c r="AB135" s="334" t="n">
        <v>11</v>
      </c>
      <c r="AC135" s="189" t="n">
        <v>0</v>
      </c>
    </row>
    <row r="136" customFormat="false" ht="24" hidden="false" customHeight="true" outlineLevel="0" collapsed="false">
      <c r="A136" s="330" t="s">
        <v>183</v>
      </c>
      <c r="B136" s="334" t="n">
        <v>12</v>
      </c>
      <c r="C136" s="189" t="n">
        <v>0</v>
      </c>
      <c r="AA136" s="330" t="s">
        <v>183</v>
      </c>
      <c r="AB136" s="334" t="n">
        <v>12</v>
      </c>
      <c r="AC136" s="189" t="n">
        <v>0</v>
      </c>
    </row>
    <row r="137" customFormat="false" ht="24" hidden="false" customHeight="true" outlineLevel="0" collapsed="false">
      <c r="A137" s="330" t="s">
        <v>198</v>
      </c>
      <c r="B137" s="334" t="n">
        <v>13</v>
      </c>
      <c r="C137" s="189" t="n">
        <v>0</v>
      </c>
      <c r="AA137" s="330" t="s">
        <v>198</v>
      </c>
      <c r="AB137" s="334" t="n">
        <v>13</v>
      </c>
      <c r="AC137" s="189" t="n">
        <v>0</v>
      </c>
    </row>
    <row r="138" customFormat="false" ht="24" hidden="false" customHeight="true" outlineLevel="0" collapsed="false">
      <c r="A138" s="335" t="s">
        <v>186</v>
      </c>
      <c r="B138" s="334" t="n">
        <v>14</v>
      </c>
      <c r="C138" s="189" t="n">
        <v>0</v>
      </c>
      <c r="AA138" s="335" t="s">
        <v>186</v>
      </c>
      <c r="AB138" s="334" t="n">
        <v>14</v>
      </c>
      <c r="AC138" s="189" t="n">
        <v>2</v>
      </c>
    </row>
    <row r="139" customFormat="false" ht="24" hidden="false" customHeight="true" outlineLevel="0" collapsed="false">
      <c r="A139" s="335" t="s">
        <v>33</v>
      </c>
      <c r="B139" s="334" t="n">
        <v>15</v>
      </c>
      <c r="C139" s="189" t="n">
        <v>0</v>
      </c>
      <c r="AA139" s="335" t="s">
        <v>33</v>
      </c>
      <c r="AB139" s="334" t="n">
        <v>15</v>
      </c>
      <c r="AC139" s="189" t="n">
        <v>0</v>
      </c>
    </row>
    <row r="140" customFormat="false" ht="24" hidden="false" customHeight="true" outlineLevel="0" collapsed="false">
      <c r="A140" s="336" t="s">
        <v>37</v>
      </c>
      <c r="B140" s="337" t="n">
        <v>16</v>
      </c>
      <c r="C140" s="189" t="n">
        <v>0</v>
      </c>
      <c r="AA140" s="336" t="s">
        <v>37</v>
      </c>
      <c r="AB140" s="337" t="n">
        <v>16</v>
      </c>
      <c r="AC140" s="189" t="n">
        <v>0</v>
      </c>
    </row>
    <row r="141" customFormat="false" ht="24" hidden="false" customHeight="true" outlineLevel="0" collapsed="false">
      <c r="A141" s="338" t="s">
        <v>38</v>
      </c>
      <c r="B141" s="337" t="n">
        <v>17</v>
      </c>
      <c r="C141" s="189" t="n">
        <v>0</v>
      </c>
      <c r="AA141" s="338" t="s">
        <v>38</v>
      </c>
      <c r="AB141" s="337" t="n">
        <v>17</v>
      </c>
      <c r="AC141" s="189" t="n">
        <v>0</v>
      </c>
    </row>
    <row r="142" customFormat="false" ht="24" hidden="false" customHeight="true" outlineLevel="0" collapsed="false">
      <c r="A142" s="339" t="s">
        <v>199</v>
      </c>
      <c r="B142" s="340"/>
      <c r="C142" s="341"/>
      <c r="AA142" s="339" t="s">
        <v>199</v>
      </c>
      <c r="AB142" s="340"/>
      <c r="AC142" s="341"/>
    </row>
    <row r="143" customFormat="false" ht="24" hidden="false" customHeight="true" outlineLevel="0" collapsed="false">
      <c r="A143" s="339" t="s">
        <v>200</v>
      </c>
      <c r="B143" s="340"/>
      <c r="C143" s="341"/>
      <c r="AA143" s="339" t="s">
        <v>200</v>
      </c>
      <c r="AB143" s="340"/>
      <c r="AC143" s="341"/>
    </row>
    <row r="144" customFormat="false" ht="24" hidden="false" customHeight="true" outlineLevel="0" collapsed="false">
      <c r="A144" s="342" t="s">
        <v>201</v>
      </c>
      <c r="B144" s="342"/>
      <c r="C144" s="342"/>
      <c r="AA144" s="342" t="s">
        <v>201</v>
      </c>
      <c r="AB144" s="342"/>
      <c r="AC144" s="342"/>
    </row>
    <row r="145" customFormat="false" ht="24" hidden="false" customHeight="true" outlineLevel="0" collapsed="false">
      <c r="A145" s="343"/>
      <c r="B145" s="344"/>
      <c r="C145" s="345" t="s">
        <v>202</v>
      </c>
      <c r="AA145" s="343"/>
      <c r="AB145" s="344"/>
      <c r="AC145" s="345" t="s">
        <v>202</v>
      </c>
    </row>
    <row r="146" customFormat="false" ht="24" hidden="false" customHeight="true" outlineLevel="0" collapsed="false">
      <c r="A146" s="338" t="s">
        <v>203</v>
      </c>
      <c r="B146" s="337" t="n">
        <v>18</v>
      </c>
      <c r="C146" s="346" t="n">
        <v>0</v>
      </c>
      <c r="AA146" s="338" t="s">
        <v>203</v>
      </c>
      <c r="AB146" s="337" t="n">
        <v>18</v>
      </c>
      <c r="AC146" s="346" t="n">
        <v>0</v>
      </c>
    </row>
    <row r="147" customFormat="false" ht="24" hidden="false" customHeight="true" outlineLevel="0" collapsed="false">
      <c r="A147" s="347"/>
      <c r="B147" s="319"/>
      <c r="C147" s="319"/>
      <c r="AA147" s="347"/>
      <c r="AB147" s="319"/>
      <c r="AC147" s="319"/>
    </row>
    <row r="148" customFormat="false" ht="24" hidden="false" customHeight="true" outlineLevel="0" collapsed="false">
      <c r="A148" s="342" t="s">
        <v>204</v>
      </c>
      <c r="B148" s="342"/>
      <c r="C148" s="342"/>
      <c r="AA148" s="342" t="s">
        <v>204</v>
      </c>
      <c r="AB148" s="342"/>
      <c r="AC148" s="342"/>
    </row>
    <row r="149" customFormat="false" ht="24" hidden="false" customHeight="true" outlineLevel="0" collapsed="false">
      <c r="A149" s="348"/>
      <c r="B149" s="349"/>
      <c r="C149" s="345" t="s">
        <v>205</v>
      </c>
      <c r="AA149" s="348"/>
      <c r="AB149" s="349"/>
      <c r="AC149" s="345" t="s">
        <v>205</v>
      </c>
    </row>
    <row r="150" customFormat="false" ht="24" hidden="false" customHeight="true" outlineLevel="0" collapsed="false">
      <c r="A150" s="350" t="s">
        <v>34</v>
      </c>
      <c r="B150" s="334" t="n">
        <v>19</v>
      </c>
      <c r="C150" s="346" t="n">
        <v>0</v>
      </c>
      <c r="AA150" s="350" t="s">
        <v>34</v>
      </c>
      <c r="AB150" s="334" t="n">
        <v>19</v>
      </c>
      <c r="AC150" s="346" t="n">
        <v>0</v>
      </c>
    </row>
    <row r="151" customFormat="false" ht="24" hidden="false" customHeight="true" outlineLevel="0" collapsed="false">
      <c r="A151" s="351" t="s">
        <v>37</v>
      </c>
      <c r="B151" s="352" t="n">
        <v>20</v>
      </c>
      <c r="C151" s="346" t="n">
        <v>0</v>
      </c>
      <c r="AA151" s="351" t="s">
        <v>37</v>
      </c>
      <c r="AB151" s="352" t="n">
        <v>20</v>
      </c>
      <c r="AC151" s="346" t="n">
        <v>0</v>
      </c>
    </row>
    <row r="152" customFormat="false" ht="24" hidden="false" customHeight="true" outlineLevel="0" collapsed="false">
      <c r="A152" s="351" t="s">
        <v>206</v>
      </c>
      <c r="B152" s="352" t="n">
        <v>21</v>
      </c>
      <c r="C152" s="346" t="n">
        <v>0</v>
      </c>
      <c r="AA152" s="351" t="s">
        <v>206</v>
      </c>
      <c r="AB152" s="352" t="n">
        <v>21</v>
      </c>
      <c r="AC152" s="346" t="n">
        <v>0</v>
      </c>
    </row>
    <row r="153" customFormat="false" ht="24" hidden="false" customHeight="true" outlineLevel="0" collapsed="false">
      <c r="A153" s="351" t="s">
        <v>38</v>
      </c>
      <c r="B153" s="352" t="n">
        <v>22</v>
      </c>
      <c r="C153" s="346" t="n">
        <v>0</v>
      </c>
      <c r="AA153" s="351" t="s">
        <v>38</v>
      </c>
      <c r="AB153" s="352" t="n">
        <v>22</v>
      </c>
      <c r="AC153" s="346" t="n">
        <v>0</v>
      </c>
    </row>
    <row r="154" customFormat="false" ht="24" hidden="false" customHeight="true" outlineLevel="0" collapsed="false">
      <c r="A154" s="319"/>
      <c r="B154" s="319"/>
      <c r="C154" s="319"/>
      <c r="AA154" s="319"/>
      <c r="AB154" s="319"/>
      <c r="AC154" s="319"/>
    </row>
    <row r="155" customFormat="false" ht="24" hidden="false" customHeight="true" outlineLevel="0" collapsed="false">
      <c r="A155" s="353" t="s">
        <v>207</v>
      </c>
      <c r="B155" s="353"/>
      <c r="C155" s="353"/>
      <c r="AA155" s="353" t="s">
        <v>207</v>
      </c>
      <c r="AB155" s="353"/>
      <c r="AC155" s="353"/>
    </row>
    <row r="156" customFormat="false" ht="24" hidden="false" customHeight="true" outlineLevel="0" collapsed="false">
      <c r="A156" s="319"/>
      <c r="B156" s="319"/>
      <c r="C156" s="345" t="s">
        <v>208</v>
      </c>
      <c r="AA156" s="319"/>
      <c r="AB156" s="319"/>
      <c r="AC156" s="345" t="s">
        <v>208</v>
      </c>
    </row>
    <row r="157" customFormat="false" ht="24" hidden="false" customHeight="true" outlineLevel="0" collapsed="false">
      <c r="A157" s="351" t="s">
        <v>209</v>
      </c>
      <c r="B157" s="352" t="n">
        <v>23</v>
      </c>
      <c r="C157" s="346" t="n">
        <v>0</v>
      </c>
      <c r="AA157" s="351" t="s">
        <v>209</v>
      </c>
      <c r="AB157" s="352" t="n">
        <v>23</v>
      </c>
      <c r="AC157" s="346" t="n">
        <v>0</v>
      </c>
    </row>
    <row r="158" customFormat="false" ht="24" hidden="false" customHeight="true" outlineLevel="0" collapsed="false">
      <c r="A158" s="351" t="s">
        <v>210</v>
      </c>
      <c r="B158" s="352" t="n">
        <v>24</v>
      </c>
      <c r="C158" s="346" t="n">
        <v>0</v>
      </c>
      <c r="AA158" s="351" t="s">
        <v>210</v>
      </c>
      <c r="AB158" s="352" t="n">
        <v>24</v>
      </c>
      <c r="AC158" s="346" t="n">
        <v>0</v>
      </c>
    </row>
    <row r="159" customFormat="false" ht="24" hidden="false" customHeight="true" outlineLevel="0" collapsed="false">
      <c r="A159" s="351" t="s">
        <v>211</v>
      </c>
      <c r="B159" s="352" t="n">
        <v>25</v>
      </c>
      <c r="C159" s="346" t="n">
        <v>0</v>
      </c>
      <c r="AA159" s="351" t="s">
        <v>211</v>
      </c>
      <c r="AB159" s="352" t="n">
        <v>25</v>
      </c>
      <c r="AC159" s="346" t="n">
        <v>0</v>
      </c>
    </row>
    <row r="160" customFormat="false" ht="24" hidden="false" customHeight="true" outlineLevel="0" collapsed="false">
      <c r="A160" s="351" t="s">
        <v>212</v>
      </c>
      <c r="B160" s="352" t="n">
        <v>26</v>
      </c>
      <c r="C160" s="346" t="n">
        <v>0</v>
      </c>
      <c r="AA160" s="351" t="s">
        <v>212</v>
      </c>
      <c r="AB160" s="352" t="n">
        <v>26</v>
      </c>
      <c r="AC160" s="346" t="n">
        <v>0</v>
      </c>
    </row>
    <row r="161" customFormat="false" ht="24" hidden="false" customHeight="true" outlineLevel="0" collapsed="false">
      <c r="A161" s="351" t="s">
        <v>213</v>
      </c>
      <c r="B161" s="352" t="n">
        <v>27</v>
      </c>
      <c r="C161" s="346" t="n">
        <v>0</v>
      </c>
      <c r="AA161" s="351" t="s">
        <v>213</v>
      </c>
      <c r="AB161" s="352" t="n">
        <v>27</v>
      </c>
      <c r="AC161" s="346" t="n">
        <v>0</v>
      </c>
    </row>
    <row r="162" customFormat="false" ht="24" hidden="false" customHeight="true" outlineLevel="0" collapsed="false">
      <c r="A162" s="351" t="s">
        <v>214</v>
      </c>
      <c r="B162" s="352" t="n">
        <v>28</v>
      </c>
      <c r="C162" s="346" t="n">
        <v>0</v>
      </c>
      <c r="AA162" s="351" t="s">
        <v>214</v>
      </c>
      <c r="AB162" s="352" t="n">
        <v>28</v>
      </c>
      <c r="AC162" s="346" t="n">
        <v>0</v>
      </c>
    </row>
  </sheetData>
  <mergeCells count="220">
    <mergeCell ref="A3:H3"/>
    <mergeCell ref="AA3:AH3"/>
    <mergeCell ref="A4:H4"/>
    <mergeCell ref="AA4:AH4"/>
    <mergeCell ref="A5:H5"/>
    <mergeCell ref="AA5:AH5"/>
    <mergeCell ref="A6:H6"/>
    <mergeCell ref="AA6:AH6"/>
    <mergeCell ref="A7:H7"/>
    <mergeCell ref="AA7:AH7"/>
    <mergeCell ref="A13:L13"/>
    <mergeCell ref="AA13:AL13"/>
    <mergeCell ref="E15:G15"/>
    <mergeCell ref="H15:J15"/>
    <mergeCell ref="K15:L15"/>
    <mergeCell ref="AE15:AG15"/>
    <mergeCell ref="AH15:AJ15"/>
    <mergeCell ref="AK15:AL15"/>
    <mergeCell ref="A18:D18"/>
    <mergeCell ref="AA18:AD18"/>
    <mergeCell ref="A19:C19"/>
    <mergeCell ref="AA19:AC19"/>
    <mergeCell ref="A20:C20"/>
    <mergeCell ref="AA20:AC20"/>
    <mergeCell ref="A21:C21"/>
    <mergeCell ref="AA21:AC21"/>
    <mergeCell ref="A22:C22"/>
    <mergeCell ref="AA22:AC22"/>
    <mergeCell ref="A23:C23"/>
    <mergeCell ref="AA23:AC23"/>
    <mergeCell ref="A24:C24"/>
    <mergeCell ref="AA24:AC24"/>
    <mergeCell ref="A25:C25"/>
    <mergeCell ref="AA25:AC25"/>
    <mergeCell ref="A26:C26"/>
    <mergeCell ref="AA26:AC26"/>
    <mergeCell ref="A27:C27"/>
    <mergeCell ref="AA27:AC27"/>
    <mergeCell ref="A28:C28"/>
    <mergeCell ref="AA28:AC28"/>
    <mergeCell ref="A29:C29"/>
    <mergeCell ref="AA29:AC29"/>
    <mergeCell ref="A30:C30"/>
    <mergeCell ref="AA30:AC30"/>
    <mergeCell ref="A31:C31"/>
    <mergeCell ref="AA31:AC31"/>
    <mergeCell ref="A32:C32"/>
    <mergeCell ref="AA32:AC32"/>
    <mergeCell ref="A33:C33"/>
    <mergeCell ref="AA33:AC33"/>
    <mergeCell ref="A34:C34"/>
    <mergeCell ref="AA34:AC34"/>
    <mergeCell ref="A35:C35"/>
    <mergeCell ref="AA35:AC35"/>
    <mergeCell ref="A36:C36"/>
    <mergeCell ref="AA36:AC36"/>
    <mergeCell ref="A37:C37"/>
    <mergeCell ref="AA37:AC37"/>
    <mergeCell ref="A38:C38"/>
    <mergeCell ref="AA38:AC38"/>
    <mergeCell ref="A39:C39"/>
    <mergeCell ref="AA39:AC39"/>
    <mergeCell ref="A40:C40"/>
    <mergeCell ref="AA40:AC40"/>
    <mergeCell ref="A41:C41"/>
    <mergeCell ref="AA41:AC41"/>
    <mergeCell ref="A42:C42"/>
    <mergeCell ref="AA42:AC42"/>
    <mergeCell ref="A43:C43"/>
    <mergeCell ref="AA43:AC43"/>
    <mergeCell ref="A44:C44"/>
    <mergeCell ref="AA44:AC44"/>
    <mergeCell ref="A45:C45"/>
    <mergeCell ref="AA45:AC45"/>
    <mergeCell ref="A46:C46"/>
    <mergeCell ref="AA46:AC46"/>
    <mergeCell ref="A47:C47"/>
    <mergeCell ref="AA47:AC47"/>
    <mergeCell ref="A50:R50"/>
    <mergeCell ref="AA50:AR50"/>
    <mergeCell ref="I52:J52"/>
    <mergeCell ref="K52:L52"/>
    <mergeCell ref="N52:R52"/>
    <mergeCell ref="AI52:AJ52"/>
    <mergeCell ref="AK52:AL52"/>
    <mergeCell ref="AN52:AR52"/>
    <mergeCell ref="A55:D55"/>
    <mergeCell ref="AA55:AD55"/>
    <mergeCell ref="A56:D56"/>
    <mergeCell ref="AA56:AD56"/>
    <mergeCell ref="A57:D57"/>
    <mergeCell ref="AA57:AD57"/>
    <mergeCell ref="A58:D58"/>
    <mergeCell ref="AA58:AD58"/>
    <mergeCell ref="A59:D59"/>
    <mergeCell ref="AA59:AD59"/>
    <mergeCell ref="A60:D60"/>
    <mergeCell ref="AA60:AD60"/>
    <mergeCell ref="A61:D61"/>
    <mergeCell ref="AA61:AD61"/>
    <mergeCell ref="A62:D62"/>
    <mergeCell ref="AA62:AD62"/>
    <mergeCell ref="A63:D63"/>
    <mergeCell ref="AA63:AD63"/>
    <mergeCell ref="A64:D64"/>
    <mergeCell ref="AA64:AD64"/>
    <mergeCell ref="A65:D65"/>
    <mergeCell ref="AA65:AD65"/>
    <mergeCell ref="A66:D66"/>
    <mergeCell ref="AA66:AD66"/>
    <mergeCell ref="A67:D67"/>
    <mergeCell ref="AA67:AD67"/>
    <mergeCell ref="A68:D68"/>
    <mergeCell ref="AA68:AD68"/>
    <mergeCell ref="A69:D69"/>
    <mergeCell ref="AA69:AD69"/>
    <mergeCell ref="A70:D70"/>
    <mergeCell ref="AA70:AD70"/>
    <mergeCell ref="A71:D71"/>
    <mergeCell ref="AA71:AD71"/>
    <mergeCell ref="A72:D72"/>
    <mergeCell ref="AA72:AD72"/>
    <mergeCell ref="A73:D73"/>
    <mergeCell ref="AA73:AD73"/>
    <mergeCell ref="A74:D74"/>
    <mergeCell ref="AA74:AD74"/>
    <mergeCell ref="A75:D75"/>
    <mergeCell ref="AA75:AD75"/>
    <mergeCell ref="A76:D76"/>
    <mergeCell ref="AA76:AD76"/>
    <mergeCell ref="A77:D77"/>
    <mergeCell ref="AA77:AD77"/>
    <mergeCell ref="A78:D78"/>
    <mergeCell ref="AA78:AD78"/>
    <mergeCell ref="A79:D79"/>
    <mergeCell ref="AA79:AD79"/>
    <mergeCell ref="A80:D80"/>
    <mergeCell ref="AA80:AD80"/>
    <mergeCell ref="A81:D81"/>
    <mergeCell ref="AA81:AD81"/>
    <mergeCell ref="A82:D82"/>
    <mergeCell ref="AA82:AD82"/>
    <mergeCell ref="A83:D83"/>
    <mergeCell ref="AA83:AD83"/>
    <mergeCell ref="A84:D84"/>
    <mergeCell ref="AA84:AD84"/>
    <mergeCell ref="A85:D85"/>
    <mergeCell ref="AA85:AD85"/>
    <mergeCell ref="A86:D86"/>
    <mergeCell ref="AA86:AD86"/>
    <mergeCell ref="A87:D87"/>
    <mergeCell ref="AA87:AD87"/>
    <mergeCell ref="A88:D88"/>
    <mergeCell ref="AA88:AD88"/>
    <mergeCell ref="A89:D89"/>
    <mergeCell ref="AA89:AD89"/>
    <mergeCell ref="A90:D90"/>
    <mergeCell ref="AA90:AD90"/>
    <mergeCell ref="A91:D91"/>
    <mergeCell ref="AA91:AD91"/>
    <mergeCell ref="A92:D92"/>
    <mergeCell ref="AA92:AD92"/>
    <mergeCell ref="A93:D93"/>
    <mergeCell ref="AA93:AD93"/>
    <mergeCell ref="A94:D94"/>
    <mergeCell ref="AA94:AD94"/>
    <mergeCell ref="A95:D95"/>
    <mergeCell ref="AA95:AD95"/>
    <mergeCell ref="A96:D96"/>
    <mergeCell ref="AA96:AD96"/>
    <mergeCell ref="A97:D97"/>
    <mergeCell ref="AA97:AD97"/>
    <mergeCell ref="A98:D98"/>
    <mergeCell ref="AA98:AD98"/>
    <mergeCell ref="A99:D99"/>
    <mergeCell ref="AA99:AD99"/>
    <mergeCell ref="A100:D100"/>
    <mergeCell ref="AA100:AD100"/>
    <mergeCell ref="A101:D101"/>
    <mergeCell ref="AA101:AD101"/>
    <mergeCell ref="A102:D102"/>
    <mergeCell ref="AA102:AD102"/>
    <mergeCell ref="A103:D103"/>
    <mergeCell ref="AA103:AD103"/>
    <mergeCell ref="A104:D104"/>
    <mergeCell ref="AA104:AD104"/>
    <mergeCell ref="A105:D105"/>
    <mergeCell ref="AA105:AD105"/>
    <mergeCell ref="A106:D106"/>
    <mergeCell ref="AA106:AD106"/>
    <mergeCell ref="A107:D107"/>
    <mergeCell ref="AA107:AD107"/>
    <mergeCell ref="A108:D108"/>
    <mergeCell ref="AA108:AD108"/>
    <mergeCell ref="A109:D109"/>
    <mergeCell ref="AA109:AD109"/>
    <mergeCell ref="A110:D110"/>
    <mergeCell ref="AA110:AD110"/>
    <mergeCell ref="A111:D111"/>
    <mergeCell ref="AA111:AD111"/>
    <mergeCell ref="A112:D112"/>
    <mergeCell ref="AA112:AD112"/>
    <mergeCell ref="A113:D113"/>
    <mergeCell ref="AA113:AD113"/>
    <mergeCell ref="A114:D114"/>
    <mergeCell ref="AA114:AD114"/>
    <mergeCell ref="A115:D115"/>
    <mergeCell ref="AA115:AD115"/>
    <mergeCell ref="A116:D116"/>
    <mergeCell ref="AA116:AD116"/>
    <mergeCell ref="A123:B123"/>
    <mergeCell ref="AA123:AB123"/>
    <mergeCell ref="A124:B124"/>
    <mergeCell ref="AA124:AB124"/>
    <mergeCell ref="A144:C144"/>
    <mergeCell ref="AA144:AC144"/>
    <mergeCell ref="A148:C148"/>
    <mergeCell ref="AA148:AC148"/>
    <mergeCell ref="A155:C155"/>
    <mergeCell ref="AA155:AC155"/>
  </mergeCells>
  <conditionalFormatting sqref="F56:R116">
    <cfRule type="expression" priority="2" aboveAverage="0" equalAverage="0" bottom="0" percent="0" rank="0" text="" dxfId="8">
      <formula>AND((F56&gt;AF56-0.03*AF56),(F56&lt;AF56+0.03*AF56),(F56&gt;0))</formula>
    </cfRule>
    <cfRule type="expression" priority="3" aboveAverage="0" equalAverage="0" bottom="0" percent="0" rank="0" text="" dxfId="9">
      <formula>F56&lt;&gt;0</formula>
    </cfRule>
  </conditionalFormatting>
  <conditionalFormatting sqref="E19:L36">
    <cfRule type="expression" priority="4" aboveAverage="0" equalAverage="0" bottom="0" percent="0" rank="0" text="" dxfId="10">
      <formula>E19&lt;&gt;0</formula>
    </cfRule>
  </conditionalFormatting>
  <conditionalFormatting sqref="E38:L47">
    <cfRule type="expression" priority="5" aboveAverage="0" equalAverage="0" bottom="0" percent="0" rank="0" text="" dxfId="11">
      <formula>E38&lt;&gt;0</formula>
    </cfRule>
  </conditionalFormatting>
  <conditionalFormatting sqref="AF56:AR116">
    <cfRule type="expression" priority="6" aboveAverage="0" equalAverage="0" bottom="0" percent="0" rank="0" text="" dxfId="12">
      <formula>AF56&lt;&gt;0</formula>
    </cfRule>
  </conditionalFormatting>
  <conditionalFormatting sqref="AE19:AL36">
    <cfRule type="expression" priority="7" aboveAverage="0" equalAverage="0" bottom="0" percent="0" rank="0" text="" dxfId="13">
      <formula>AE19&lt;&gt;0</formula>
    </cfRule>
  </conditionalFormatting>
  <conditionalFormatting sqref="AE38:AL47">
    <cfRule type="expression" priority="8" aboveAverage="0" equalAverage="0" bottom="0" percent="0" rank="0" text="" dxfId="14">
      <formula>AE38&lt;&gt;0</formula>
    </cfRule>
  </conditionalFormatting>
  <conditionalFormatting sqref="C125:C141 C146 C150 C151 C152 C153 C157 C158 C159 C160 C161 C162">
    <cfRule type="expression" priority="9" aboveAverage="0" equalAverage="0" bottom="0" percent="0" rank="0" text="" dxfId="15">
      <formula>C125&lt;&gt;0</formula>
    </cfRule>
  </conditionalFormatting>
  <conditionalFormatting sqref="E19:L47">
    <cfRule type="expression" priority="10" aboveAverage="0" equalAverage="0" bottom="0" percent="0" rank="0" text="" dxfId="16">
      <formula>AND((E19&gt;AE19-0.03*AE19),(E19&lt;AE19+0.03*AE19),(E19&gt;0))</formula>
    </cfRule>
  </conditionalFormatting>
  <conditionalFormatting sqref="C125:C141 C146 C150 C151 C152 C153 C157 C158 C159 C160 C162 C162 C161 C162">
    <cfRule type="expression" priority="11" aboveAverage="0" equalAverage="0" bottom="0" percent="0" rank="0" text="" dxfId="17">
      <formula>AND((C125&gt;AC125-0.03*AC125),(C125&lt;AC125+0.03*AC125),(C125&gt;0))</formula>
    </cfRule>
  </conditionalFormatting>
  <conditionalFormatting sqref="J9">
    <cfRule type="expression" priority="12" aboveAverage="0" equalAverage="0" bottom="0" percent="0" rank="0" text="" dxfId="18">
      <formula>AND((J9&gt;AJ9-0.03*AJ9),(J9&lt;AJ9+0.03*AJ9),(J9&gt;0))</formula>
    </cfRule>
  </conditionalFormatting>
  <dataValidations count="2">
    <dataValidation allowBlank="true" error="Positive whole numbers only / Nombres entiers positifs uniquement" errorStyle="stop" operator="greaterThanOrEqual" showDropDown="false" showErrorMessage="true" showInputMessage="false" sqref="E19:L36 AE19:AL36 E38:L47 AE38:AL47 F56:R58 AF56:AR58 F59:G70 AF59:AG70 H60:R70 AH60:AR70 F71:R116 AF71:AR116 C125:C141 AC125:AC141 C146 AC146 C150:C152 AC150:AC152 C156:C159 AC156:AC159" type="whole">
      <formula1>0</formula1>
      <formula2>0</formula2>
    </dataValidation>
    <dataValidation allowBlank="true" error="Whole numbers only / Nombres entiers uniquement" errorStyle="stop" operator="greaterThanOrEqual" showDropDown="false" showErrorMessage="true" showInputMessage="false" sqref="H59:R59 AH59:AR59" type="whole">
      <formula1>-9.99999999999999E+0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4:20:14Z</dcterms:created>
  <dc:creator>Zakia Adam</dc:creator>
  <dc:description/>
  <dc:language>en-US</dc:language>
  <cp:lastModifiedBy>Chung_HP</cp:lastModifiedBy>
  <cp:lastPrinted>2013-10-09T15:20:22Z</cp:lastPrinted>
  <dcterms:modified xsi:type="dcterms:W3CDTF">2013-10-10T09:23:54Z</dcterms:modified>
  <cp:revision>0</cp:revision>
  <dc:subject/>
  <dc:title>Annual renewables exerci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Type">
    <vt:lpwstr>Exercise</vt:lpwstr>
  </property>
  <property fmtid="{D5CDD505-2E9C-101B-9397-08002B2CF9AE}" pid="3" name="EventType">
    <vt:lpwstr>Muscat training</vt:lpwstr>
  </property>
  <property fmtid="{D5CDD505-2E9C-101B-9397-08002B2CF9AE}" pid="4" name="Language">
    <vt:lpwstr>English</vt:lpwstr>
  </property>
  <property fmtid="{D5CDD505-2E9C-101B-9397-08002B2CF9AE}" pid="5" name="Module">
    <vt:lpwstr>Annual Renewables</vt:lpwstr>
  </property>
  <property fmtid="{D5CDD505-2E9C-101B-9397-08002B2CF9AE}" pid="6" name="Order">
    <vt:lpwstr>4400.00000000000</vt:lpwstr>
  </property>
  <property fmtid="{D5CDD505-2E9C-101B-9397-08002B2CF9AE}" pid="7" name="Responsible">
    <vt:lpwstr>31</vt:lpwstr>
  </property>
  <property fmtid="{D5CDD505-2E9C-101B-9397-08002B2CF9AE}" pid="8" name="display_urn:schemas-microsoft-com:office:office#Responsible">
    <vt:lpwstr>KUBECEK Vladimir, IEA/EXD/EDC/EDC1</vt:lpwstr>
  </property>
</Properties>
</file>